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chema di calcolo" sheetId="1" state="visible" r:id="rId2"/>
    <sheet name="Foglio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Carbon ED SYSTEM:
</t>
        </r>
        <r>
          <rPr>
            <sz val="9"/>
            <color rgb="FF000000"/>
            <rFont val="Tahoma"/>
            <family val="2"/>
          </rPr>
          <t xml:space="preserve">inserire la misura in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4</xdr:rowOff>
              </xdr:from>
              <xdr:to>
                <xdr:col>6</xdr:col>
                <xdr:colOff>70</xdr:colOff>
                <xdr:row>8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arbon ED SYSTEM:
</t>
        </r>
        <r>
          <rPr>
            <sz val="9"/>
            <color rgb="FF000000"/>
            <rFont val="Tahoma"/>
            <family val="2"/>
          </rPr>
          <t xml:space="preserve">inserire il p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25</xdr:rowOff>
              </xdr:from>
              <xdr:to>
                <xdr:col>6</xdr:col>
                <xdr:colOff>65</xdr:colOff>
                <xdr:row>10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Carbon ED SYSTEM:
</t>
        </r>
        <r>
          <rPr>
            <sz val="9"/>
            <color rgb="FF000000"/>
            <rFont val="Tahoma"/>
            <family val="2"/>
          </rPr>
          <t xml:space="preserve">inserire la misura della coibentazione inferiore del travetto, il valore può essere 4 o 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6</xdr:col>
                <xdr:colOff>74</xdr:colOff>
                <xdr:row>15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Carbon ED SYSTEM:
</t>
        </r>
        <r>
          <rPr>
            <sz val="9"/>
            <color rgb="FF000000"/>
            <rFont val="Tahoma"/>
            <family val="2"/>
          </rPr>
          <t xml:space="preserve">inserire la misura in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4</xdr:rowOff>
              </xdr:from>
              <xdr:to>
                <xdr:col>10</xdr:col>
                <xdr:colOff>67</xdr:colOff>
                <xdr:row>8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Carbon ED SYSTEM:
</t>
        </r>
        <r>
          <rPr>
            <sz val="9"/>
            <color rgb="FF000000"/>
            <rFont val="Tahoma"/>
            <family val="2"/>
          </rPr>
          <t xml:space="preserve">inserire il p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6</xdr:rowOff>
              </xdr:from>
              <xdr:to>
                <xdr:col>10</xdr:col>
                <xdr:colOff>61</xdr:colOff>
                <xdr:row>10</xdr:row>
                <xdr:rowOff>2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Carbon ED SYSTEM:
</t>
        </r>
        <r>
          <rPr>
            <sz val="9"/>
            <color rgb="FF000000"/>
            <rFont val="Tahoma"/>
            <family val="2"/>
          </rPr>
          <t xml:space="preserve">inserire la misura della coibentazione inferiore del travetto, il valore può essere 4 o 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4</xdr:rowOff>
              </xdr:from>
              <xdr:to>
                <xdr:col>10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52">
  <si>
    <t xml:space="preserve">campata singola</t>
  </si>
  <si>
    <t xml:space="preserve">multi campata</t>
  </si>
  <si>
    <r>
      <rPr>
        <i val="true"/>
        <sz val="12"/>
        <color rgb="FF008000"/>
        <rFont val="Arial"/>
        <family val="2"/>
      </rPr>
      <t xml:space="preserve">M: q x l</t>
    </r>
    <r>
      <rPr>
        <i val="true"/>
        <vertAlign val="superscript"/>
        <sz val="10"/>
        <color rgb="FF008000"/>
        <rFont val="Arial"/>
        <family val="2"/>
      </rPr>
      <t xml:space="preserve">2 </t>
    </r>
    <r>
      <rPr>
        <i val="true"/>
        <sz val="12"/>
        <color rgb="FF008000"/>
        <rFont val="Arial"/>
        <family val="2"/>
      </rPr>
      <t xml:space="preserve">/8</t>
    </r>
  </si>
  <si>
    <r>
      <rPr>
        <i val="true"/>
        <sz val="12"/>
        <color rgb="FF008000"/>
        <rFont val="Arial"/>
        <family val="2"/>
      </rPr>
      <t xml:space="preserve">M: q x l</t>
    </r>
    <r>
      <rPr>
        <i val="true"/>
        <vertAlign val="superscript"/>
        <sz val="10"/>
        <color rgb="FF008000"/>
        <rFont val="Arial"/>
        <family val="2"/>
      </rPr>
      <t xml:space="preserve">2 </t>
    </r>
    <r>
      <rPr>
        <i val="true"/>
        <sz val="12"/>
        <color rgb="FF008000"/>
        <rFont val="Arial"/>
        <family val="2"/>
      </rPr>
      <t xml:space="preserve">/12</t>
    </r>
  </si>
  <si>
    <t xml:space="preserve">Kg/mq</t>
  </si>
  <si>
    <t xml:space="preserve">MOMENTO MAX</t>
  </si>
  <si>
    <t xml:space="preserve">daN/mq</t>
  </si>
  <si>
    <t xml:space="preserve">cm</t>
  </si>
  <si>
    <t xml:space="preserve">Luce netta di calcolo</t>
  </si>
  <si>
    <t xml:space="preserve">Sovraccarico accidentale</t>
  </si>
  <si>
    <t xml:space="preserve">Spessore coibentazione inf</t>
  </si>
  <si>
    <t xml:space="preserve">Altezza travetto</t>
  </si>
  <si>
    <t xml:space="preserve">Altezza pannello</t>
  </si>
  <si>
    <t xml:space="preserve">Spessore caldana</t>
  </si>
  <si>
    <t xml:space="preserve">Altezza totale solaio</t>
  </si>
  <si>
    <t xml:space="preserve">cm q</t>
  </si>
  <si>
    <t xml:space="preserve">Sezione ferro richiesta esclusa Rete</t>
  </si>
  <si>
    <t xml:space="preserve">Sezione ferro progetto esclusa Rete</t>
  </si>
  <si>
    <t xml:space="preserve">mm</t>
  </si>
  <si>
    <t xml:space="preserve">acciaio 1+1 tondini </t>
  </si>
  <si>
    <t xml:space="preserve">peso acciaio tondini</t>
  </si>
  <si>
    <t xml:space="preserve">peso proprio del solaio</t>
  </si>
  <si>
    <t xml:space="preserve">mc/mq</t>
  </si>
  <si>
    <t xml:space="preserve">quantità calcestruzzo</t>
  </si>
  <si>
    <t xml:space="preserve">Solaio a campata singola in appoggio semplice</t>
  </si>
  <si>
    <t xml:space="preserve">u.m.</t>
  </si>
  <si>
    <t xml:space="preserve">Solaio a campate continue </t>
  </si>
  <si>
    <r>
      <rPr>
        <sz val="7"/>
        <rFont val="Arial"/>
        <family val="2"/>
      </rPr>
      <t xml:space="preserve">M: q x l</t>
    </r>
    <r>
      <rPr>
        <vertAlign val="superscript"/>
        <sz val="10"/>
        <rFont val="Arial"/>
        <family val="2"/>
      </rPr>
      <t xml:space="preserve">2 </t>
    </r>
    <r>
      <rPr>
        <sz val="7"/>
        <rFont val="Arial"/>
        <family val="2"/>
      </rPr>
      <t xml:space="preserve">/8</t>
    </r>
  </si>
  <si>
    <t xml:space="preserve">Momento massimo</t>
  </si>
  <si>
    <r>
      <rPr>
        <sz val="7"/>
        <rFont val="Arial"/>
        <family val="2"/>
      </rPr>
      <t xml:space="preserve">M: q x l</t>
    </r>
    <r>
      <rPr>
        <vertAlign val="superscript"/>
        <sz val="10"/>
        <rFont val="Arial"/>
        <family val="2"/>
      </rPr>
      <t xml:space="preserve">2 </t>
    </r>
    <r>
      <rPr>
        <sz val="7"/>
        <rFont val="Arial"/>
        <family val="2"/>
      </rPr>
      <t xml:space="preserve">/12</t>
    </r>
  </si>
  <si>
    <t xml:space="preserve">Ht altezza travetto</t>
  </si>
  <si>
    <t xml:space="preserve">Larghezza travetto</t>
  </si>
  <si>
    <t xml:space="preserve">coefficiente di aumento per la sezione del ferro di progetto</t>
  </si>
  <si>
    <t xml:space="preserve">sez.ferro escl. Rete</t>
  </si>
  <si>
    <t xml:space="preserve">DIAMETRO</t>
  </si>
  <si>
    <t xml:space="preserve">SEZIONI</t>
  </si>
  <si>
    <t xml:space="preserve">VALORE PER 1 SE E' NELL'INTERVALLO</t>
  </si>
  <si>
    <t xml:space="preserve">FUNZIONI</t>
  </si>
  <si>
    <t xml:space="preserve">PESO</t>
  </si>
  <si>
    <t xml:space="preserve">W/(mqx C°)</t>
  </si>
  <si>
    <t xml:space="preserve">Trasmittanza termica</t>
  </si>
  <si>
    <t xml:space="preserve">ht  altezza travetto                        cm</t>
  </si>
  <si>
    <t xml:space="preserve">spessore coib.inf.                   cm</t>
  </si>
  <si>
    <t xml:space="preserve">altezza pannello                      cm</t>
  </si>
  <si>
    <t xml:space="preserve">spessore caldana               cm</t>
  </si>
  <si>
    <t xml:space="preserve">altezza totale solaio         cm</t>
  </si>
  <si>
    <t xml:space="preserve">acciaio 1+1 tondini                diametro cm </t>
  </si>
  <si>
    <t xml:space="preserve">peso acciaio tondini            da N/mq</t>
  </si>
  <si>
    <t xml:space="preserve">peso proprio del solaio      da N/mq</t>
  </si>
  <si>
    <t xml:space="preserve">quantità calcestruzzo      mc/mq</t>
  </si>
  <si>
    <t xml:space="preserve">Trasmittanza termica      W/(mqx C°)</t>
  </si>
  <si>
    <t xml:space="preserve">carico accidentale                  da N/m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 ;\-#,##0\ "/>
    <numFmt numFmtId="167" formatCode="General"/>
    <numFmt numFmtId="168" formatCode="0.000"/>
    <numFmt numFmtId="169" formatCode="0"/>
    <numFmt numFmtId="170" formatCode="00"/>
    <numFmt numFmtId="171" formatCode="0.0000"/>
    <numFmt numFmtId="172" formatCode="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i val="true"/>
      <sz val="12"/>
      <color rgb="FF008000"/>
      <name val="Arial"/>
      <family val="2"/>
    </font>
    <font>
      <i val="true"/>
      <vertAlign val="superscript"/>
      <sz val="10"/>
      <color rgb="FF008000"/>
      <name val="Arial"/>
      <family val="2"/>
    </font>
    <font>
      <sz val="12"/>
      <color rgb="FF008000"/>
      <name val="Arial"/>
      <family val="2"/>
    </font>
    <font>
      <sz val="16"/>
      <color rgb="FFFFFFFF"/>
      <name val="Arial"/>
      <family val="2"/>
    </font>
    <font>
      <i val="true"/>
      <sz val="11"/>
      <color rgb="FFFF0000"/>
      <name val="Arial"/>
      <family val="2"/>
    </font>
    <font>
      <sz val="18"/>
      <name val="Times New Roman"/>
      <family val="1"/>
    </font>
    <font>
      <sz val="18"/>
      <color rgb="FFFF0000"/>
      <name val="Times New Roman"/>
      <family val="1"/>
    </font>
    <font>
      <i val="true"/>
      <sz val="12"/>
      <name val="Arial"/>
      <family val="2"/>
    </font>
    <font>
      <i val="true"/>
      <sz val="10"/>
      <color rgb="FF008000"/>
      <name val="Arial"/>
      <family val="2"/>
    </font>
    <font>
      <sz val="16"/>
      <color rgb="FFFFFF00"/>
      <name val="Calibri"/>
      <family val="2"/>
    </font>
    <font>
      <sz val="16"/>
      <name val="Arial"/>
      <family val="2"/>
    </font>
    <font>
      <sz val="16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8"/>
      <color rgb="FF000000"/>
      <name val="Century Gothic"/>
      <family val="2"/>
    </font>
    <font>
      <b val="true"/>
      <sz val="32"/>
      <color rgb="FF000000"/>
      <name val="Calibri"/>
      <family val="2"/>
    </font>
    <font>
      <b val="true"/>
      <sz val="8"/>
      <color rgb="FF993300"/>
      <name val="Calibri"/>
      <family val="2"/>
    </font>
    <font>
      <sz val="8"/>
      <color rgb="FF993300"/>
      <name val="Calibri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sz val="12"/>
      <name val="Times New Roman"/>
      <family val="1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5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1" borderId="0" xfId="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1" borderId="0" xfId="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21" borderId="0" xfId="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0" xfId="21"/>
    <cellStyle name="20% - Accent1 11" xfId="22"/>
    <cellStyle name="20% - Accent1 12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" xfId="32"/>
    <cellStyle name="20% - Accent2 10" xfId="33"/>
    <cellStyle name="20% - Accent2 11" xfId="34"/>
    <cellStyle name="20% - Accent2 12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" xfId="44"/>
    <cellStyle name="20% - Accent3 10" xfId="45"/>
    <cellStyle name="20% - Accent3 11" xfId="46"/>
    <cellStyle name="20% - Accent3 12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" xfId="56"/>
    <cellStyle name="20% - Accent4 10" xfId="57"/>
    <cellStyle name="20% - Accent4 11" xfId="58"/>
    <cellStyle name="20% - Accent4 12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" xfId="68"/>
    <cellStyle name="20% - Accent5 10" xfId="69"/>
    <cellStyle name="20% - Accent5 11" xfId="70"/>
    <cellStyle name="20% - Accent5 12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" xfId="80"/>
    <cellStyle name="20% - Accent6 10" xfId="81"/>
    <cellStyle name="20% - Accent6 11" xfId="82"/>
    <cellStyle name="20% - Accent6 12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" xfId="92"/>
    <cellStyle name="40% - Accent1 10" xfId="93"/>
    <cellStyle name="40% - Accent1 11" xfId="94"/>
    <cellStyle name="40% - Accent1 12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" xfId="104"/>
    <cellStyle name="40% - Accent2 10" xfId="105"/>
    <cellStyle name="40% - Accent2 11" xfId="106"/>
    <cellStyle name="40% - Accent2 12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" xfId="116"/>
    <cellStyle name="40% - Accent3 10" xfId="117"/>
    <cellStyle name="40% - Accent3 11" xfId="118"/>
    <cellStyle name="40% - Accent3 12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" xfId="128"/>
    <cellStyle name="40% - Accent4 10" xfId="129"/>
    <cellStyle name="40% - Accent4 11" xfId="130"/>
    <cellStyle name="40% - Accent4 12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" xfId="140"/>
    <cellStyle name="40% - Accent5 10" xfId="141"/>
    <cellStyle name="40% - Accent5 11" xfId="142"/>
    <cellStyle name="40% - Accent5 12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" xfId="152"/>
    <cellStyle name="40% - Accent6 10" xfId="153"/>
    <cellStyle name="40% - Accent6 11" xfId="154"/>
    <cellStyle name="40% - Accent6 12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60% - Accent1 1" xfId="164"/>
    <cellStyle name="60% - Accent1 10" xfId="165"/>
    <cellStyle name="60% - Accent1 11" xfId="166"/>
    <cellStyle name="60% - Accent1 12" xfId="167"/>
    <cellStyle name="60% - Accent1 2" xfId="168"/>
    <cellStyle name="60% - Accent1 3" xfId="169"/>
    <cellStyle name="60% - Accent1 4" xfId="170"/>
    <cellStyle name="60% - Accent1 5" xfId="171"/>
    <cellStyle name="60% - Accent1 6" xfId="172"/>
    <cellStyle name="60% - Accent1 7" xfId="173"/>
    <cellStyle name="60% - Accent1 8" xfId="174"/>
    <cellStyle name="60% - Accent1 9" xfId="175"/>
    <cellStyle name="60% - Accent2 1" xfId="176"/>
    <cellStyle name="60% - Accent2 10" xfId="177"/>
    <cellStyle name="60% - Accent2 11" xfId="178"/>
    <cellStyle name="60% - Accent2 12" xfId="179"/>
    <cellStyle name="60% - Accent2 2" xfId="180"/>
    <cellStyle name="60% - Accent2 3" xfId="181"/>
    <cellStyle name="60% - Accent2 4" xfId="182"/>
    <cellStyle name="60% - Accent2 5" xfId="183"/>
    <cellStyle name="60% - Accent2 6" xfId="184"/>
    <cellStyle name="60% - Accent2 7" xfId="185"/>
    <cellStyle name="60% - Accent2 8" xfId="186"/>
    <cellStyle name="60% - Accent2 9" xfId="187"/>
    <cellStyle name="60% - Accent3 1" xfId="188"/>
    <cellStyle name="60% - Accent3 10" xfId="189"/>
    <cellStyle name="60% - Accent3 11" xfId="190"/>
    <cellStyle name="60% - Accent3 12" xfId="191"/>
    <cellStyle name="60% - Accent3 2" xfId="192"/>
    <cellStyle name="60% - Accent3 3" xfId="193"/>
    <cellStyle name="60% - Accent3 4" xfId="194"/>
    <cellStyle name="60% - Accent3 5" xfId="195"/>
    <cellStyle name="60% - Accent3 6" xfId="196"/>
    <cellStyle name="60% - Accent3 7" xfId="197"/>
    <cellStyle name="60% - Accent3 8" xfId="198"/>
    <cellStyle name="60% - Accent3 9" xfId="199"/>
    <cellStyle name="60% - Accent4 1" xfId="200"/>
    <cellStyle name="60% - Accent4 10" xfId="201"/>
    <cellStyle name="60% - Accent4 11" xfId="202"/>
    <cellStyle name="60% - Accent4 12" xfId="203"/>
    <cellStyle name="60% - Accent4 2" xfId="204"/>
    <cellStyle name="60% - Accent4 3" xfId="205"/>
    <cellStyle name="60% - Accent4 4" xfId="206"/>
    <cellStyle name="60% - Accent4 5" xfId="207"/>
    <cellStyle name="60% - Accent4 6" xfId="208"/>
    <cellStyle name="60% - Accent4 7" xfId="209"/>
    <cellStyle name="60% - Accent4 8" xfId="210"/>
    <cellStyle name="60% - Accent4 9" xfId="211"/>
    <cellStyle name="60% - Accent5 1" xfId="212"/>
    <cellStyle name="60% - Accent5 10" xfId="213"/>
    <cellStyle name="60% - Accent5 11" xfId="214"/>
    <cellStyle name="60% - Accent5 12" xfId="215"/>
    <cellStyle name="60% - Accent5 2" xfId="216"/>
    <cellStyle name="60% - Accent5 3" xfId="217"/>
    <cellStyle name="60% - Accent5 4" xfId="218"/>
    <cellStyle name="60% - Accent5 5" xfId="219"/>
    <cellStyle name="60% - Accent5 6" xfId="220"/>
    <cellStyle name="60% - Accent5 7" xfId="221"/>
    <cellStyle name="60% - Accent5 8" xfId="222"/>
    <cellStyle name="60% - Accent5 9" xfId="223"/>
    <cellStyle name="60% - Accent6 1" xfId="224"/>
    <cellStyle name="60% - Accent6 10" xfId="225"/>
    <cellStyle name="60% - Accent6 11" xfId="226"/>
    <cellStyle name="60% - Accent6 12" xfId="227"/>
    <cellStyle name="60% - Accent6 2" xfId="228"/>
    <cellStyle name="60% - Accent6 3" xfId="229"/>
    <cellStyle name="60% - Accent6 4" xfId="230"/>
    <cellStyle name="60% - Accent6 5" xfId="231"/>
    <cellStyle name="60% - Accent6 6" xfId="232"/>
    <cellStyle name="60% - Accent6 7" xfId="233"/>
    <cellStyle name="60% - Accent6 8" xfId="234"/>
    <cellStyle name="60% - Accent6 9" xfId="235"/>
    <cellStyle name="Accent1 1" xfId="236"/>
    <cellStyle name="Accent1 10" xfId="237"/>
    <cellStyle name="Accent1 11" xfId="238"/>
    <cellStyle name="Accent1 12" xfId="239"/>
    <cellStyle name="Accent1 2" xfId="240"/>
    <cellStyle name="Accent1 3" xfId="241"/>
    <cellStyle name="Accent1 4" xfId="242"/>
    <cellStyle name="Accent1 5" xfId="243"/>
    <cellStyle name="Accent1 6" xfId="244"/>
    <cellStyle name="Accent1 7" xfId="245"/>
    <cellStyle name="Accent1 8" xfId="246"/>
    <cellStyle name="Accent1 9" xfId="247"/>
    <cellStyle name="Accent2 1" xfId="248"/>
    <cellStyle name="Accent2 10" xfId="249"/>
    <cellStyle name="Accent2 11" xfId="250"/>
    <cellStyle name="Accent2 12" xfId="251"/>
    <cellStyle name="Accent2 2" xfId="252"/>
    <cellStyle name="Accent2 3" xfId="253"/>
    <cellStyle name="Accent2 4" xfId="254"/>
    <cellStyle name="Accent2 5" xfId="255"/>
    <cellStyle name="Accent2 6" xfId="256"/>
    <cellStyle name="Accent2 7" xfId="257"/>
    <cellStyle name="Accent2 8" xfId="258"/>
    <cellStyle name="Accent2 9" xfId="259"/>
    <cellStyle name="Accent3 1" xfId="260"/>
    <cellStyle name="Accent3 10" xfId="261"/>
    <cellStyle name="Accent3 11" xfId="262"/>
    <cellStyle name="Accent3 12" xfId="263"/>
    <cellStyle name="Accent3 2" xfId="264"/>
    <cellStyle name="Accent3 3" xfId="265"/>
    <cellStyle name="Accent3 4" xfId="266"/>
    <cellStyle name="Accent3 5" xfId="267"/>
    <cellStyle name="Accent3 6" xfId="268"/>
    <cellStyle name="Accent3 7" xfId="269"/>
    <cellStyle name="Accent3 8" xfId="270"/>
    <cellStyle name="Accent3 9" xfId="271"/>
    <cellStyle name="Accent4 1" xfId="272"/>
    <cellStyle name="Accent4 10" xfId="273"/>
    <cellStyle name="Accent4 11" xfId="274"/>
    <cellStyle name="Accent4 12" xfId="275"/>
    <cellStyle name="Accent4 2" xfId="276"/>
    <cellStyle name="Accent4 3" xfId="277"/>
    <cellStyle name="Accent4 4" xfId="278"/>
    <cellStyle name="Accent4 5" xfId="279"/>
    <cellStyle name="Accent4 6" xfId="280"/>
    <cellStyle name="Accent4 7" xfId="281"/>
    <cellStyle name="Accent4 8" xfId="282"/>
    <cellStyle name="Accent4 9" xfId="283"/>
    <cellStyle name="Accent5 1" xfId="284"/>
    <cellStyle name="Accent5 10" xfId="285"/>
    <cellStyle name="Accent5 11" xfId="286"/>
    <cellStyle name="Accent5 12" xfId="287"/>
    <cellStyle name="Accent5 2" xfId="288"/>
    <cellStyle name="Accent5 3" xfId="289"/>
    <cellStyle name="Accent5 4" xfId="290"/>
    <cellStyle name="Accent5 5" xfId="291"/>
    <cellStyle name="Accent5 6" xfId="292"/>
    <cellStyle name="Accent5 7" xfId="293"/>
    <cellStyle name="Accent5 8" xfId="294"/>
    <cellStyle name="Accent5 9" xfId="295"/>
    <cellStyle name="Accent6 1" xfId="296"/>
    <cellStyle name="Accent6 10" xfId="297"/>
    <cellStyle name="Accent6 11" xfId="298"/>
    <cellStyle name="Accent6 12" xfId="299"/>
    <cellStyle name="Accent6 2" xfId="300"/>
    <cellStyle name="Accent6 3" xfId="301"/>
    <cellStyle name="Accent6 4" xfId="302"/>
    <cellStyle name="Accent6 5" xfId="303"/>
    <cellStyle name="Accent6 6" xfId="304"/>
    <cellStyle name="Accent6 7" xfId="305"/>
    <cellStyle name="Accent6 8" xfId="306"/>
    <cellStyle name="Accent6 9" xfId="307"/>
    <cellStyle name="Bad 1" xfId="308"/>
    <cellStyle name="Bad 10" xfId="309"/>
    <cellStyle name="Bad 11" xfId="310"/>
    <cellStyle name="Bad 12" xfId="311"/>
    <cellStyle name="Bad 2" xfId="312"/>
    <cellStyle name="Bad 3" xfId="313"/>
    <cellStyle name="Bad 4" xfId="314"/>
    <cellStyle name="Bad 5" xfId="315"/>
    <cellStyle name="Bad 6" xfId="316"/>
    <cellStyle name="Bad 7" xfId="317"/>
    <cellStyle name="Bad 8" xfId="318"/>
    <cellStyle name="Bad 9" xfId="319"/>
    <cellStyle name="Calculation 1" xfId="320"/>
    <cellStyle name="Calculation 10" xfId="321"/>
    <cellStyle name="Calculation 11" xfId="322"/>
    <cellStyle name="Calculation 12" xfId="323"/>
    <cellStyle name="Calculation 2" xfId="324"/>
    <cellStyle name="Calculation 3" xfId="325"/>
    <cellStyle name="Calculation 4" xfId="326"/>
    <cellStyle name="Calculation 5" xfId="327"/>
    <cellStyle name="Calculation 6" xfId="328"/>
    <cellStyle name="Calculation 7" xfId="329"/>
    <cellStyle name="Calculation 8" xfId="330"/>
    <cellStyle name="Calculation 9" xfId="331"/>
    <cellStyle name="Check Cell 1" xfId="332"/>
    <cellStyle name="Check Cell 10" xfId="333"/>
    <cellStyle name="Check Cell 11" xfId="334"/>
    <cellStyle name="Check Cell 12" xfId="335"/>
    <cellStyle name="Check Cell 2" xfId="336"/>
    <cellStyle name="Check Cell 3" xfId="337"/>
    <cellStyle name="Check Cell 4" xfId="338"/>
    <cellStyle name="Check Cell 5" xfId="339"/>
    <cellStyle name="Check Cell 6" xfId="340"/>
    <cellStyle name="Check Cell 7" xfId="341"/>
    <cellStyle name="Check Cell 8" xfId="342"/>
    <cellStyle name="Check Cell 9" xfId="343"/>
    <cellStyle name="Explanatory Text 1" xfId="344"/>
    <cellStyle name="Explanatory Text 10" xfId="345"/>
    <cellStyle name="Explanatory Text 11" xfId="346"/>
    <cellStyle name="Explanatory Text 12" xfId="347"/>
    <cellStyle name="Explanatory Text 2" xfId="348"/>
    <cellStyle name="Explanatory Text 3" xfId="349"/>
    <cellStyle name="Explanatory Text 4" xfId="350"/>
    <cellStyle name="Explanatory Text 5" xfId="351"/>
    <cellStyle name="Explanatory Text 6" xfId="352"/>
    <cellStyle name="Explanatory Text 7" xfId="353"/>
    <cellStyle name="Explanatory Text 8" xfId="354"/>
    <cellStyle name="Explanatory Text 9" xfId="355"/>
    <cellStyle name="Good 1" xfId="356"/>
    <cellStyle name="Good 10" xfId="357"/>
    <cellStyle name="Good 11" xfId="358"/>
    <cellStyle name="Good 12" xfId="359"/>
    <cellStyle name="Good 2" xfId="360"/>
    <cellStyle name="Good 3" xfId="361"/>
    <cellStyle name="Good 4" xfId="362"/>
    <cellStyle name="Good 5" xfId="363"/>
    <cellStyle name="Good 6" xfId="364"/>
    <cellStyle name="Good 7" xfId="365"/>
    <cellStyle name="Good 8" xfId="366"/>
    <cellStyle name="Good 9" xfId="367"/>
    <cellStyle name="Heading 1 1" xfId="368"/>
    <cellStyle name="Heading 1 10" xfId="369"/>
    <cellStyle name="Heading 1 11" xfId="370"/>
    <cellStyle name="Heading 1 12" xfId="371"/>
    <cellStyle name="Heading 1 2" xfId="372"/>
    <cellStyle name="Heading 1 3" xfId="373"/>
    <cellStyle name="Heading 1 4" xfId="374"/>
    <cellStyle name="Heading 1 5" xfId="375"/>
    <cellStyle name="Heading 1 6" xfId="376"/>
    <cellStyle name="Heading 1 7" xfId="377"/>
    <cellStyle name="Heading 1 8" xfId="378"/>
    <cellStyle name="Heading 1 9" xfId="379"/>
    <cellStyle name="Heading 2 1" xfId="380"/>
    <cellStyle name="Heading 2 10" xfId="381"/>
    <cellStyle name="Heading 2 11" xfId="382"/>
    <cellStyle name="Heading 2 12" xfId="383"/>
    <cellStyle name="Heading 2 2" xfId="384"/>
    <cellStyle name="Heading 2 3" xfId="385"/>
    <cellStyle name="Heading 2 4" xfId="386"/>
    <cellStyle name="Heading 2 5" xfId="387"/>
    <cellStyle name="Heading 2 6" xfId="388"/>
    <cellStyle name="Heading 2 7" xfId="389"/>
    <cellStyle name="Heading 2 8" xfId="390"/>
    <cellStyle name="Heading 2 9" xfId="391"/>
    <cellStyle name="Heading 3 1" xfId="392"/>
    <cellStyle name="Heading 3 10" xfId="393"/>
    <cellStyle name="Heading 3 11" xfId="394"/>
    <cellStyle name="Heading 3 12" xfId="395"/>
    <cellStyle name="Heading 3 2" xfId="396"/>
    <cellStyle name="Heading 3 3" xfId="397"/>
    <cellStyle name="Heading 3 4" xfId="398"/>
    <cellStyle name="Heading 3 5" xfId="399"/>
    <cellStyle name="Heading 3 6" xfId="400"/>
    <cellStyle name="Heading 3 7" xfId="401"/>
    <cellStyle name="Heading 3 8" xfId="402"/>
    <cellStyle name="Heading 3 9" xfId="403"/>
    <cellStyle name="Heading 4 1" xfId="404"/>
    <cellStyle name="Heading 4 10" xfId="405"/>
    <cellStyle name="Heading 4 11" xfId="406"/>
    <cellStyle name="Heading 4 12" xfId="407"/>
    <cellStyle name="Heading 4 2" xfId="408"/>
    <cellStyle name="Heading 4 3" xfId="409"/>
    <cellStyle name="Heading 4 4" xfId="410"/>
    <cellStyle name="Heading 4 5" xfId="411"/>
    <cellStyle name="Heading 4 6" xfId="412"/>
    <cellStyle name="Heading 4 7" xfId="413"/>
    <cellStyle name="Heading 4 8" xfId="414"/>
    <cellStyle name="Heading 4 9" xfId="415"/>
    <cellStyle name="Input 1" xfId="416"/>
    <cellStyle name="Input 10" xfId="417"/>
    <cellStyle name="Input 11" xfId="418"/>
    <cellStyle name="Input 12" xfId="419"/>
    <cellStyle name="Input 2" xfId="420"/>
    <cellStyle name="Input 3" xfId="421"/>
    <cellStyle name="Input 4" xfId="422"/>
    <cellStyle name="Input 5" xfId="423"/>
    <cellStyle name="Input 6" xfId="424"/>
    <cellStyle name="Input 7" xfId="425"/>
    <cellStyle name="Input 8" xfId="426"/>
    <cellStyle name="Input 9" xfId="427"/>
    <cellStyle name="Linked Cell 1" xfId="428"/>
    <cellStyle name="Linked Cell 10" xfId="429"/>
    <cellStyle name="Linked Cell 11" xfId="430"/>
    <cellStyle name="Linked Cell 12" xfId="431"/>
    <cellStyle name="Linked Cell 2" xfId="432"/>
    <cellStyle name="Linked Cell 3" xfId="433"/>
    <cellStyle name="Linked Cell 4" xfId="434"/>
    <cellStyle name="Linked Cell 5" xfId="435"/>
    <cellStyle name="Linked Cell 6" xfId="436"/>
    <cellStyle name="Linked Cell 7" xfId="437"/>
    <cellStyle name="Linked Cell 8" xfId="438"/>
    <cellStyle name="Linked Cell 9" xfId="439"/>
    <cellStyle name="Neutral 1" xfId="440"/>
    <cellStyle name="Neutral 10" xfId="441"/>
    <cellStyle name="Neutral 11" xfId="442"/>
    <cellStyle name="Neutral 12" xfId="443"/>
    <cellStyle name="Neutral 2" xfId="444"/>
    <cellStyle name="Neutral 3" xfId="445"/>
    <cellStyle name="Neutral 4" xfId="446"/>
    <cellStyle name="Neutral 5" xfId="447"/>
    <cellStyle name="Neutral 6" xfId="448"/>
    <cellStyle name="Neutral 7" xfId="449"/>
    <cellStyle name="Neutral 8" xfId="450"/>
    <cellStyle name="Neutral 9" xfId="451"/>
    <cellStyle name="Note 1" xfId="452"/>
    <cellStyle name="Note 10" xfId="453"/>
    <cellStyle name="Note 11" xfId="454"/>
    <cellStyle name="Note 12" xfId="455"/>
    <cellStyle name="Note 2" xfId="456"/>
    <cellStyle name="Note 3" xfId="457"/>
    <cellStyle name="Note 4" xfId="458"/>
    <cellStyle name="Note 5" xfId="459"/>
    <cellStyle name="Note 6" xfId="460"/>
    <cellStyle name="Note 7" xfId="461"/>
    <cellStyle name="Note 8" xfId="462"/>
    <cellStyle name="Note 9" xfId="463"/>
    <cellStyle name="Output 1" xfId="464"/>
    <cellStyle name="Output 10" xfId="465"/>
    <cellStyle name="Output 11" xfId="466"/>
    <cellStyle name="Output 12" xfId="467"/>
    <cellStyle name="Output 2" xfId="468"/>
    <cellStyle name="Output 3" xfId="469"/>
    <cellStyle name="Output 4" xfId="470"/>
    <cellStyle name="Output 5" xfId="471"/>
    <cellStyle name="Output 6" xfId="472"/>
    <cellStyle name="Output 7" xfId="473"/>
    <cellStyle name="Output 8" xfId="474"/>
    <cellStyle name="Output 9" xfId="475"/>
    <cellStyle name="Title 1" xfId="476"/>
    <cellStyle name="Title 10" xfId="477"/>
    <cellStyle name="Title 11" xfId="478"/>
    <cellStyle name="Title 12" xfId="479"/>
    <cellStyle name="Title 2" xfId="480"/>
    <cellStyle name="Title 3" xfId="481"/>
    <cellStyle name="Title 4" xfId="482"/>
    <cellStyle name="Title 5" xfId="483"/>
    <cellStyle name="Title 6" xfId="484"/>
    <cellStyle name="Title 7" xfId="485"/>
    <cellStyle name="Title 8" xfId="486"/>
    <cellStyle name="Title 9" xfId="487"/>
    <cellStyle name="Total 1" xfId="488"/>
    <cellStyle name="Total 10" xfId="489"/>
    <cellStyle name="Total 11" xfId="490"/>
    <cellStyle name="Total 12" xfId="491"/>
    <cellStyle name="Total 2" xfId="492"/>
    <cellStyle name="Total 3" xfId="493"/>
    <cellStyle name="Total 4" xfId="494"/>
    <cellStyle name="Total 5" xfId="495"/>
    <cellStyle name="Total 6" xfId="496"/>
    <cellStyle name="Total 7" xfId="497"/>
    <cellStyle name="Total 8" xfId="498"/>
    <cellStyle name="Total 9" xfId="499"/>
    <cellStyle name="Warning Text 1" xfId="500"/>
    <cellStyle name="Warning Text 10" xfId="501"/>
    <cellStyle name="Warning Text 11" xfId="502"/>
    <cellStyle name="Warning Text 12" xfId="503"/>
    <cellStyle name="Warning Text 2" xfId="504"/>
    <cellStyle name="Warning Text 3" xfId="505"/>
    <cellStyle name="Warning Text 4" xfId="506"/>
    <cellStyle name="Warning Text 5" xfId="507"/>
    <cellStyle name="Warning Text 6" xfId="508"/>
    <cellStyle name="Warning Text 7" xfId="509"/>
    <cellStyle name="Warning Text 8" xfId="510"/>
    <cellStyle name="Warning Text 9" xfId="511"/>
    <cellStyle name="Excel_BuiltIn_Colore 3" xfId="5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474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<Relationship Id="rId10" Type="http://schemas.openxmlformats.org/officeDocument/2006/relationships/image" Target="../media/image11.wmf"/><Relationship Id="rId11" Type="http://schemas.openxmlformats.org/officeDocument/2006/relationships/image" Target="../media/image12.wmf"/><Relationship Id="rId12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3</xdr:row>
      <xdr:rowOff>180720</xdr:rowOff>
    </xdr:from>
    <xdr:to>
      <xdr:col>5</xdr:col>
      <xdr:colOff>302760</xdr:colOff>
      <xdr:row>4</xdr:row>
      <xdr:rowOff>152640</xdr:rowOff>
    </xdr:to>
    <xdr:sp>
      <xdr:nvSpPr>
        <xdr:cNvPr id="0" name="Rectangle 2"/>
        <xdr:cNvSpPr/>
      </xdr:nvSpPr>
      <xdr:spPr>
        <a:xfrm>
          <a:off x="3340080" y="1514160"/>
          <a:ext cx="1822320" cy="1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4</xdr:row>
      <xdr:rowOff>152640</xdr:rowOff>
    </xdr:from>
    <xdr:to>
      <xdr:col>3</xdr:col>
      <xdr:colOff>755280</xdr:colOff>
      <xdr:row>5</xdr:row>
      <xdr:rowOff>133200</xdr:rowOff>
    </xdr:to>
    <xdr:sp>
      <xdr:nvSpPr>
        <xdr:cNvPr id="1" name="AutoShape 3"/>
        <xdr:cNvSpPr/>
      </xdr:nvSpPr>
      <xdr:spPr>
        <a:xfrm>
          <a:off x="3400920" y="1676520"/>
          <a:ext cx="181440" cy="171360"/>
        </a:xfrm>
        <a:prstGeom prst="triangle">
          <a:avLst>
            <a:gd name="adj" fmla="val 50000"/>
          </a:avLst>
        </a:prstGeom>
        <a:solidFill>
          <a:srgbClr val="ff33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4</xdr:row>
      <xdr:rowOff>152640</xdr:rowOff>
    </xdr:from>
    <xdr:to>
      <xdr:col>5</xdr:col>
      <xdr:colOff>252000</xdr:colOff>
      <xdr:row>5</xdr:row>
      <xdr:rowOff>133200</xdr:rowOff>
    </xdr:to>
    <xdr:sp>
      <xdr:nvSpPr>
        <xdr:cNvPr id="2" name="AutoShape 4"/>
        <xdr:cNvSpPr/>
      </xdr:nvSpPr>
      <xdr:spPr>
        <a:xfrm>
          <a:off x="4929840" y="1676520"/>
          <a:ext cx="181800" cy="171360"/>
        </a:xfrm>
        <a:prstGeom prst="triangle">
          <a:avLst>
            <a:gd name="adj" fmla="val 50000"/>
          </a:avLst>
        </a:prstGeom>
        <a:solidFill>
          <a:srgbClr val="ff33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4</xdr:row>
      <xdr:rowOff>9720</xdr:rowOff>
    </xdr:from>
    <xdr:to>
      <xdr:col>9</xdr:col>
      <xdr:colOff>343080</xdr:colOff>
      <xdr:row>4</xdr:row>
      <xdr:rowOff>181080</xdr:rowOff>
    </xdr:to>
    <xdr:sp>
      <xdr:nvSpPr>
        <xdr:cNvPr id="3" name="Rectangle 5"/>
        <xdr:cNvSpPr/>
      </xdr:nvSpPr>
      <xdr:spPr>
        <a:xfrm>
          <a:off x="7938720" y="1533600"/>
          <a:ext cx="200376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</xdr:row>
      <xdr:rowOff>181080</xdr:rowOff>
    </xdr:from>
    <xdr:to>
      <xdr:col>9</xdr:col>
      <xdr:colOff>343080</xdr:colOff>
      <xdr:row>5</xdr:row>
      <xdr:rowOff>171000</xdr:rowOff>
    </xdr:to>
    <xdr:sp>
      <xdr:nvSpPr>
        <xdr:cNvPr id="4" name="AutoShape 6"/>
        <xdr:cNvSpPr/>
      </xdr:nvSpPr>
      <xdr:spPr>
        <a:xfrm>
          <a:off x="9760320" y="1704960"/>
          <a:ext cx="182160" cy="180720"/>
        </a:xfrm>
        <a:prstGeom prst="triangle">
          <a:avLst>
            <a:gd name="adj" fmla="val 50000"/>
          </a:avLst>
        </a:prstGeom>
        <a:solidFill>
          <a:srgbClr val="ff33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4</xdr:row>
      <xdr:rowOff>181080</xdr:rowOff>
    </xdr:from>
    <xdr:to>
      <xdr:col>7</xdr:col>
      <xdr:colOff>534240</xdr:colOff>
      <xdr:row>5</xdr:row>
      <xdr:rowOff>171000</xdr:rowOff>
    </xdr:to>
    <xdr:sp>
      <xdr:nvSpPr>
        <xdr:cNvPr id="5" name="AutoShape 7"/>
        <xdr:cNvSpPr/>
      </xdr:nvSpPr>
      <xdr:spPr>
        <a:xfrm>
          <a:off x="7938720" y="1704960"/>
          <a:ext cx="182520" cy="180720"/>
        </a:xfrm>
        <a:prstGeom prst="triangle">
          <a:avLst>
            <a:gd name="adj" fmla="val 50000"/>
          </a:avLst>
        </a:prstGeom>
        <a:solidFill>
          <a:srgbClr val="ff33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</xdr:row>
      <xdr:rowOff>181080</xdr:rowOff>
    </xdr:from>
    <xdr:to>
      <xdr:col>8</xdr:col>
      <xdr:colOff>343080</xdr:colOff>
      <xdr:row>5</xdr:row>
      <xdr:rowOff>171000</xdr:rowOff>
    </xdr:to>
    <xdr:sp>
      <xdr:nvSpPr>
        <xdr:cNvPr id="6" name="AutoShape 8"/>
        <xdr:cNvSpPr/>
      </xdr:nvSpPr>
      <xdr:spPr>
        <a:xfrm>
          <a:off x="8522280" y="1704960"/>
          <a:ext cx="182520" cy="180720"/>
        </a:xfrm>
        <a:prstGeom prst="triangle">
          <a:avLst>
            <a:gd name="adj" fmla="val 50000"/>
          </a:avLst>
        </a:prstGeom>
        <a:solidFill>
          <a:srgbClr val="ff33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5440</xdr:colOff>
      <xdr:row>4</xdr:row>
      <xdr:rowOff>181080</xdr:rowOff>
    </xdr:from>
    <xdr:to>
      <xdr:col>8</xdr:col>
      <xdr:colOff>1047960</xdr:colOff>
      <xdr:row>5</xdr:row>
      <xdr:rowOff>171000</xdr:rowOff>
    </xdr:to>
    <xdr:sp>
      <xdr:nvSpPr>
        <xdr:cNvPr id="7" name="AutoShape 9"/>
        <xdr:cNvSpPr/>
      </xdr:nvSpPr>
      <xdr:spPr>
        <a:xfrm>
          <a:off x="9227160" y="1704960"/>
          <a:ext cx="182520" cy="180720"/>
        </a:xfrm>
        <a:prstGeom prst="triangle">
          <a:avLst>
            <a:gd name="adj" fmla="val 50000"/>
          </a:avLst>
        </a:prstGeom>
        <a:solidFill>
          <a:srgbClr val="ff33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200</xdr:colOff>
      <xdr:row>1</xdr:row>
      <xdr:rowOff>66960</xdr:rowOff>
    </xdr:from>
    <xdr:to>
      <xdr:col>9</xdr:col>
      <xdr:colOff>106200</xdr:colOff>
      <xdr:row>2</xdr:row>
      <xdr:rowOff>173160</xdr:rowOff>
    </xdr:to>
    <xdr:sp>
      <xdr:nvSpPr>
        <xdr:cNvPr id="8" name="Rectangle 11"/>
        <xdr:cNvSpPr/>
      </xdr:nvSpPr>
      <xdr:spPr>
        <a:xfrm>
          <a:off x="3194280" y="790920"/>
          <a:ext cx="65113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Predimensionamento Thermo Solai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640</xdr:colOff>
      <xdr:row>40</xdr:row>
      <xdr:rowOff>114480</xdr:rowOff>
    </xdr:from>
    <xdr:to>
      <xdr:col>9</xdr:col>
      <xdr:colOff>591840</xdr:colOff>
      <xdr:row>42</xdr:row>
      <xdr:rowOff>180720</xdr:rowOff>
    </xdr:to>
    <xdr:sp>
      <xdr:nvSpPr>
        <xdr:cNvPr id="9" name="Rectangle 15"/>
        <xdr:cNvSpPr/>
      </xdr:nvSpPr>
      <xdr:spPr>
        <a:xfrm>
          <a:off x="4922280" y="7997400"/>
          <a:ext cx="5268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compilare solo i campi in verd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6</xdr:row>
      <xdr:rowOff>277200</xdr:rowOff>
    </xdr:from>
    <xdr:to>
      <xdr:col>10</xdr:col>
      <xdr:colOff>20880</xdr:colOff>
      <xdr:row>42</xdr:row>
      <xdr:rowOff>190440</xdr:rowOff>
    </xdr:to>
    <xdr:sp>
      <xdr:nvSpPr>
        <xdr:cNvPr id="10" name="TextBox 24"/>
        <xdr:cNvSpPr/>
      </xdr:nvSpPr>
      <xdr:spPr>
        <a:xfrm>
          <a:off x="2877480" y="7381080"/>
          <a:ext cx="7567560" cy="10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800" spc="-1" strike="noStrike">
              <a:solidFill>
                <a:srgbClr val="993300"/>
              </a:solidFill>
              <a:latin typeface="Calibri"/>
            </a:rPr>
            <a:t>Note: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993300"/>
              </a:solidFill>
              <a:latin typeface="Calibri"/>
            </a:rPr>
            <a:t>Il programma rapido di calcolo per la scelta del solaio termico  ED SYSTEM, è stato creato per agevolare gli utilizzatori del sistema. Fornisce  i dati necessari per una adeguata analisi (predimensionamento) ma non sostituisce e non vuol essere sostitutivo dei calcoli strutturali che dovranno comunque essere realizzati da un tecnico abilitato, il quale potrà confermare o disconoscere i risultati del presente programma rapid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993300"/>
              </a:solidFill>
              <a:latin typeface="Calibri"/>
            </a:rPr>
            <a:t>Pertanto, la ECOdomus sistemi srl, non potrà essere ritenuta in alcun modo responsabile dell'uso improprio del presente programma. Il programma opera a margine di sicurezza, quindi le quantità di armature potrebbero risultare leggermente sovradimensionate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993300"/>
              </a:solidFill>
              <a:latin typeface="Calibri"/>
            </a:rPr>
            <a:t>Parametri utilizzati: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993300"/>
              </a:solidFill>
              <a:latin typeface="Calibri"/>
            </a:rPr>
            <a:t>L'interasse dei travetti è di 60 cm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993300"/>
              </a:solidFill>
              <a:latin typeface="Calibri"/>
            </a:rPr>
            <a:t>L'acciaio è Fe B44 KC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993300"/>
              </a:solidFill>
              <a:latin typeface="Calibri"/>
            </a:rPr>
            <a:t>Il calcestruzzo è Rck 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3760</xdr:colOff>
      <xdr:row>0</xdr:row>
      <xdr:rowOff>0</xdr:rowOff>
    </xdr:from>
    <xdr:to>
      <xdr:col>8</xdr:col>
      <xdr:colOff>1117800</xdr:colOff>
      <xdr:row>1</xdr:row>
      <xdr:rowOff>142200</xdr:rowOff>
    </xdr:to>
    <xdr:pic>
      <xdr:nvPicPr>
        <xdr:cNvPr id="11" name="Immagine 1" descr=""/>
        <xdr:cNvPicPr/>
      </xdr:nvPicPr>
      <xdr:blipFill>
        <a:blip r:embed="rId1"/>
        <a:stretch/>
      </xdr:blipFill>
      <xdr:spPr>
        <a:xfrm>
          <a:off x="4275720" y="0"/>
          <a:ext cx="52038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114480</xdr:rowOff>
    </xdr:from>
    <xdr:to>
      <xdr:col>7</xdr:col>
      <xdr:colOff>80640</xdr:colOff>
      <xdr:row>49</xdr:row>
      <xdr:rowOff>95760</xdr:rowOff>
    </xdr:to>
    <xdr:pic>
      <xdr:nvPicPr>
        <xdr:cNvPr id="12" name="Immagini 1" descr=""/>
        <xdr:cNvPicPr/>
      </xdr:nvPicPr>
      <xdr:blipFill>
        <a:blip r:embed="rId1"/>
        <a:stretch/>
      </xdr:blipFill>
      <xdr:spPr>
        <a:xfrm>
          <a:off x="1649880" y="9056520"/>
          <a:ext cx="3328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75960</xdr:rowOff>
    </xdr:from>
    <xdr:to>
      <xdr:col>7</xdr:col>
      <xdr:colOff>80640</xdr:colOff>
      <xdr:row>67</xdr:row>
      <xdr:rowOff>218880</xdr:rowOff>
    </xdr:to>
    <xdr:pic>
      <xdr:nvPicPr>
        <xdr:cNvPr id="13" name="Immagini 2" descr=""/>
        <xdr:cNvPicPr/>
      </xdr:nvPicPr>
      <xdr:blipFill>
        <a:blip r:embed="rId2"/>
        <a:stretch/>
      </xdr:blipFill>
      <xdr:spPr>
        <a:xfrm>
          <a:off x="1649880" y="13875840"/>
          <a:ext cx="3328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86040</xdr:rowOff>
    </xdr:from>
    <xdr:to>
      <xdr:col>7</xdr:col>
      <xdr:colOff>80640</xdr:colOff>
      <xdr:row>80</xdr:row>
      <xdr:rowOff>57240</xdr:rowOff>
    </xdr:to>
    <xdr:pic>
      <xdr:nvPicPr>
        <xdr:cNvPr id="14" name="Immagini 3" descr=""/>
        <xdr:cNvPicPr/>
      </xdr:nvPicPr>
      <xdr:blipFill>
        <a:blip r:embed="rId3"/>
        <a:stretch/>
      </xdr:blipFill>
      <xdr:spPr>
        <a:xfrm>
          <a:off x="1649880" y="17610120"/>
          <a:ext cx="33285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124200</xdr:rowOff>
    </xdr:from>
    <xdr:to>
      <xdr:col>7</xdr:col>
      <xdr:colOff>80640</xdr:colOff>
      <xdr:row>97</xdr:row>
      <xdr:rowOff>86040</xdr:rowOff>
    </xdr:to>
    <xdr:pic>
      <xdr:nvPicPr>
        <xdr:cNvPr id="15" name="Immagini 4" descr=""/>
        <xdr:cNvPicPr/>
      </xdr:nvPicPr>
      <xdr:blipFill>
        <a:blip r:embed="rId4"/>
        <a:stretch/>
      </xdr:blipFill>
      <xdr:spPr>
        <a:xfrm>
          <a:off x="1649880" y="22182120"/>
          <a:ext cx="3328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151560</xdr:rowOff>
    </xdr:from>
    <xdr:to>
      <xdr:col>7</xdr:col>
      <xdr:colOff>80640</xdr:colOff>
      <xdr:row>113</xdr:row>
      <xdr:rowOff>123840</xdr:rowOff>
    </xdr:to>
    <xdr:pic>
      <xdr:nvPicPr>
        <xdr:cNvPr id="16" name="Immagini 5" descr=""/>
        <xdr:cNvPicPr/>
      </xdr:nvPicPr>
      <xdr:blipFill>
        <a:blip r:embed="rId5"/>
        <a:stretch/>
      </xdr:blipFill>
      <xdr:spPr>
        <a:xfrm>
          <a:off x="1649880" y="26581680"/>
          <a:ext cx="33285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28440</xdr:rowOff>
    </xdr:from>
    <xdr:to>
      <xdr:col>7</xdr:col>
      <xdr:colOff>80640</xdr:colOff>
      <xdr:row>131</xdr:row>
      <xdr:rowOff>152280</xdr:rowOff>
    </xdr:to>
    <xdr:pic>
      <xdr:nvPicPr>
        <xdr:cNvPr id="17" name="Immagini 6" descr=""/>
        <xdr:cNvPicPr/>
      </xdr:nvPicPr>
      <xdr:blipFill>
        <a:blip r:embed="rId6"/>
        <a:stretch/>
      </xdr:blipFill>
      <xdr:spPr>
        <a:xfrm>
          <a:off x="1649880" y="31316040"/>
          <a:ext cx="3328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28440</xdr:rowOff>
    </xdr:from>
    <xdr:to>
      <xdr:col>7</xdr:col>
      <xdr:colOff>80640</xdr:colOff>
      <xdr:row>148</xdr:row>
      <xdr:rowOff>152640</xdr:rowOff>
    </xdr:to>
    <xdr:pic>
      <xdr:nvPicPr>
        <xdr:cNvPr id="18" name="Immagini 7" descr=""/>
        <xdr:cNvPicPr/>
      </xdr:nvPicPr>
      <xdr:blipFill>
        <a:blip r:embed="rId7"/>
        <a:stretch/>
      </xdr:blipFill>
      <xdr:spPr>
        <a:xfrm>
          <a:off x="1649880" y="35850240"/>
          <a:ext cx="3328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28440</xdr:rowOff>
    </xdr:from>
    <xdr:to>
      <xdr:col>7</xdr:col>
      <xdr:colOff>80640</xdr:colOff>
      <xdr:row>164</xdr:row>
      <xdr:rowOff>152640</xdr:rowOff>
    </xdr:to>
    <xdr:pic>
      <xdr:nvPicPr>
        <xdr:cNvPr id="19" name="Immagini 8" descr=""/>
        <xdr:cNvPicPr/>
      </xdr:nvPicPr>
      <xdr:blipFill>
        <a:blip r:embed="rId8"/>
        <a:stretch/>
      </xdr:blipFill>
      <xdr:spPr>
        <a:xfrm>
          <a:off x="1649880" y="40222080"/>
          <a:ext cx="3328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28440</xdr:rowOff>
    </xdr:from>
    <xdr:to>
      <xdr:col>7</xdr:col>
      <xdr:colOff>80640</xdr:colOff>
      <xdr:row>181</xdr:row>
      <xdr:rowOff>152280</xdr:rowOff>
    </xdr:to>
    <xdr:pic>
      <xdr:nvPicPr>
        <xdr:cNvPr id="20" name="Immagini 9" descr=""/>
        <xdr:cNvPicPr/>
      </xdr:nvPicPr>
      <xdr:blipFill>
        <a:blip r:embed="rId9"/>
        <a:stretch/>
      </xdr:blipFill>
      <xdr:spPr>
        <a:xfrm>
          <a:off x="1649880" y="44755920"/>
          <a:ext cx="3328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28440</xdr:rowOff>
    </xdr:from>
    <xdr:to>
      <xdr:col>7</xdr:col>
      <xdr:colOff>80640</xdr:colOff>
      <xdr:row>198</xdr:row>
      <xdr:rowOff>142920</xdr:rowOff>
    </xdr:to>
    <xdr:pic>
      <xdr:nvPicPr>
        <xdr:cNvPr id="21" name="Immagini 10" descr=""/>
        <xdr:cNvPicPr/>
      </xdr:nvPicPr>
      <xdr:blipFill>
        <a:blip r:embed="rId10"/>
        <a:stretch/>
      </xdr:blipFill>
      <xdr:spPr>
        <a:xfrm>
          <a:off x="1649880" y="49289760"/>
          <a:ext cx="3328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28440</xdr:rowOff>
    </xdr:from>
    <xdr:to>
      <xdr:col>7</xdr:col>
      <xdr:colOff>80640</xdr:colOff>
      <xdr:row>215</xdr:row>
      <xdr:rowOff>152280</xdr:rowOff>
    </xdr:to>
    <xdr:pic>
      <xdr:nvPicPr>
        <xdr:cNvPr id="22" name="Immagini 11" descr=""/>
        <xdr:cNvPicPr/>
      </xdr:nvPicPr>
      <xdr:blipFill>
        <a:blip r:embed="rId11"/>
        <a:stretch/>
      </xdr:blipFill>
      <xdr:spPr>
        <a:xfrm>
          <a:off x="1649880" y="53823600"/>
          <a:ext cx="3328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0</xdr:row>
      <xdr:rowOff>28440</xdr:rowOff>
    </xdr:from>
    <xdr:to>
      <xdr:col>7</xdr:col>
      <xdr:colOff>80640</xdr:colOff>
      <xdr:row>232</xdr:row>
      <xdr:rowOff>133560</xdr:rowOff>
    </xdr:to>
    <xdr:pic>
      <xdr:nvPicPr>
        <xdr:cNvPr id="23" name="Immagini 12" descr=""/>
        <xdr:cNvPicPr/>
      </xdr:nvPicPr>
      <xdr:blipFill>
        <a:blip r:embed="rId12"/>
        <a:stretch/>
      </xdr:blipFill>
      <xdr:spPr>
        <a:xfrm>
          <a:off x="1649880" y="58357800"/>
          <a:ext cx="3328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45"/>
  <sheetViews>
    <sheetView showFormulas="false" showGridLines="false" showRowColHeaders="false" showZeros="true" rightToLeft="false" tabSelected="true" showOutlineSymbols="true" defaultGridColor="false" view="normal" topLeftCell="A1" colorId="25" zoomScale="100" zoomScaleNormal="100" zoomScalePageLayoutView="100" workbookViewId="0">
      <selection pane="topLeft" activeCell="K35" activeCellId="0" sqref="K35"/>
    </sheetView>
  </sheetViews>
  <sheetFormatPr defaultColWidth="11.70703125" defaultRowHeight="15" zeroHeight="false" outlineLevelRow="0" outlineLevelCol="0"/>
  <cols>
    <col collapsed="false" customWidth="false" hidden="false" outlineLevel="0" max="1" min="1" style="1" width="11.7"/>
    <col collapsed="false" customWidth="false" hidden="false" outlineLevel="0" max="2" min="2" style="2" width="11.7"/>
    <col collapsed="false" customWidth="true" hidden="false" outlineLevel="0" max="3" min="3" style="2" width="16.7"/>
    <col collapsed="false" customWidth="true" hidden="false" outlineLevel="0" max="4" min="4" style="3" width="11.28"/>
    <col collapsed="false" customWidth="true" hidden="false" outlineLevel="0" max="5" min="5" style="2" width="17.56"/>
    <col collapsed="false" customWidth="true" hidden="false" outlineLevel="0" max="6" min="6" style="3" width="10.99"/>
    <col collapsed="false" customWidth="true" hidden="false" outlineLevel="0" max="7" min="7" style="3" width="27.7"/>
    <col collapsed="false" customWidth="true" hidden="false" outlineLevel="0" max="8" min="8" style="3" width="10.99"/>
    <col collapsed="false" customWidth="true" hidden="false" outlineLevel="0" max="9" min="9" style="2" width="17.56"/>
    <col collapsed="false" customWidth="false" hidden="false" outlineLevel="0" max="12" min="10" style="2" width="11.7"/>
    <col collapsed="false" customWidth="false" hidden="false" outlineLevel="0" max="257" min="13" style="1" width="11.7"/>
  </cols>
  <sheetData>
    <row r="1" customFormat="false" ht="57" hidden="false" customHeight="true" outlineLevel="0" collapsed="false"/>
    <row r="2" customFormat="false" ht="33" hidden="false" customHeight="true" outlineLevel="0" collapsed="false"/>
    <row r="4" customFormat="false" ht="15" hidden="false" customHeight="false" outlineLevel="0" collapsed="false">
      <c r="D4" s="4"/>
      <c r="E4" s="5" t="s">
        <v>0</v>
      </c>
      <c r="F4" s="4"/>
      <c r="G4" s="4"/>
      <c r="H4" s="4"/>
      <c r="I4" s="4" t="s">
        <v>1</v>
      </c>
      <c r="J4" s="6"/>
    </row>
    <row r="5" customFormat="false" ht="15" hidden="false" customHeight="false" outlineLevel="0" collapsed="false">
      <c r="D5" s="4"/>
      <c r="E5" s="6"/>
      <c r="F5" s="4"/>
      <c r="G5" s="4"/>
      <c r="H5" s="4"/>
      <c r="I5" s="6"/>
      <c r="J5" s="6"/>
    </row>
    <row r="6" customFormat="false" ht="15" hidden="false" customHeight="false" outlineLevel="0" collapsed="false">
      <c r="D6" s="4"/>
      <c r="E6" s="6"/>
      <c r="F6" s="4"/>
      <c r="G6" s="4"/>
      <c r="H6" s="4"/>
      <c r="I6" s="6"/>
      <c r="J6" s="6"/>
    </row>
    <row r="7" customFormat="false" ht="15" hidden="false" customHeight="false" outlineLevel="0" collapsed="false">
      <c r="D7" s="4"/>
      <c r="E7" s="7" t="s">
        <v>2</v>
      </c>
      <c r="F7" s="8"/>
      <c r="G7" s="8"/>
      <c r="H7" s="8"/>
      <c r="I7" s="7" t="s">
        <v>3</v>
      </c>
      <c r="J7" s="6"/>
    </row>
    <row r="8" customFormat="false" ht="6.75" hidden="false" customHeight="true" outlineLevel="0" collapsed="false">
      <c r="D8" s="4"/>
      <c r="E8" s="4"/>
      <c r="F8" s="9"/>
      <c r="G8" s="9"/>
      <c r="H8" s="9"/>
      <c r="I8" s="4"/>
      <c r="J8" s="6"/>
    </row>
    <row r="9" customFormat="false" ht="20.25" hidden="false" customHeight="false" outlineLevel="0" collapsed="false">
      <c r="D9" s="10"/>
      <c r="E9" s="11" t="n">
        <f aca="false">+Foglio2!V2</f>
        <v>1875</v>
      </c>
      <c r="F9" s="12" t="s">
        <v>4</v>
      </c>
      <c r="G9" s="13" t="s">
        <v>5</v>
      </c>
      <c r="H9" s="12" t="s">
        <v>6</v>
      </c>
      <c r="I9" s="11" t="n">
        <f aca="false">+Foglio2!Z2</f>
        <v>1250</v>
      </c>
      <c r="J9" s="6"/>
    </row>
    <row r="10" customFormat="false" ht="4.5" hidden="false" customHeight="true" outlineLevel="0" collapsed="false">
      <c r="D10" s="10"/>
      <c r="E10" s="4"/>
      <c r="F10" s="14"/>
      <c r="G10" s="7"/>
      <c r="H10" s="14"/>
      <c r="I10" s="4"/>
      <c r="J10" s="6"/>
    </row>
    <row r="11" customFormat="false" ht="22.35" hidden="false" customHeight="true" outlineLevel="0" collapsed="false">
      <c r="D11" s="10"/>
      <c r="E11" s="15" t="n">
        <v>500</v>
      </c>
      <c r="F11" s="14" t="s">
        <v>7</v>
      </c>
      <c r="G11" s="7" t="s">
        <v>8</v>
      </c>
      <c r="H11" s="14" t="s">
        <v>7</v>
      </c>
      <c r="I11" s="15" t="n">
        <v>500</v>
      </c>
      <c r="J11" s="6"/>
    </row>
    <row r="12" customFormat="false" ht="4.5" hidden="false" customHeight="true" outlineLevel="0" collapsed="false">
      <c r="D12" s="10"/>
      <c r="E12" s="16"/>
      <c r="F12" s="17"/>
      <c r="G12" s="7"/>
      <c r="H12" s="14"/>
      <c r="I12" s="18"/>
      <c r="J12" s="6"/>
    </row>
    <row r="13" customFormat="false" ht="22.35" hidden="false" customHeight="true" outlineLevel="0" collapsed="false">
      <c r="D13" s="10"/>
      <c r="E13" s="15" t="n">
        <v>400</v>
      </c>
      <c r="F13" s="17" t="s">
        <v>4</v>
      </c>
      <c r="G13" s="7" t="s">
        <v>9</v>
      </c>
      <c r="H13" s="14" t="s">
        <v>6</v>
      </c>
      <c r="I13" s="15" t="n">
        <v>400</v>
      </c>
      <c r="J13" s="6"/>
    </row>
    <row r="14" customFormat="false" ht="4.5" hidden="false" customHeight="true" outlineLevel="0" collapsed="false">
      <c r="D14" s="10"/>
      <c r="E14" s="19"/>
      <c r="F14" s="20"/>
      <c r="G14" s="21"/>
      <c r="H14" s="20"/>
      <c r="I14" s="19"/>
      <c r="J14" s="6"/>
    </row>
    <row r="15" customFormat="false" ht="22.35" hidden="false" customHeight="true" outlineLevel="0" collapsed="false">
      <c r="D15" s="22"/>
      <c r="E15" s="15" t="n">
        <v>5</v>
      </c>
      <c r="F15" s="14" t="s">
        <v>7</v>
      </c>
      <c r="G15" s="7" t="s">
        <v>10</v>
      </c>
      <c r="H15" s="14" t="s">
        <v>7</v>
      </c>
      <c r="I15" s="15" t="n">
        <v>5</v>
      </c>
      <c r="J15" s="6"/>
    </row>
    <row r="16" customFormat="false" ht="4.5" hidden="false" customHeight="true" outlineLevel="0" collapsed="false">
      <c r="D16" s="22"/>
      <c r="E16" s="6"/>
      <c r="F16" s="20"/>
      <c r="G16" s="23"/>
      <c r="H16" s="20"/>
      <c r="I16" s="6"/>
      <c r="J16" s="6"/>
    </row>
    <row r="17" customFormat="false" ht="22.35" hidden="false" customHeight="true" outlineLevel="0" collapsed="false">
      <c r="D17" s="22"/>
      <c r="E17" s="24" t="n">
        <f aca="false">+Foglio2!V13</f>
        <v>16</v>
      </c>
      <c r="F17" s="25" t="s">
        <v>7</v>
      </c>
      <c r="G17" s="26" t="s">
        <v>11</v>
      </c>
      <c r="H17" s="25" t="s">
        <v>7</v>
      </c>
      <c r="I17" s="24" t="n">
        <f aca="false">+Foglio2!Z13</f>
        <v>16</v>
      </c>
      <c r="J17" s="6"/>
    </row>
    <row r="18" customFormat="false" ht="4.5" hidden="false" customHeight="true" outlineLevel="0" collapsed="false">
      <c r="D18" s="22"/>
      <c r="E18" s="27"/>
      <c r="F18" s="14"/>
      <c r="G18" s="7"/>
      <c r="H18" s="14"/>
      <c r="I18" s="27"/>
      <c r="J18" s="6"/>
    </row>
    <row r="19" customFormat="false" ht="20.85" hidden="false" customHeight="true" outlineLevel="0" collapsed="false">
      <c r="D19" s="22"/>
      <c r="E19" s="28" t="n">
        <f aca="false">+Foglio2!V15</f>
        <v>10</v>
      </c>
      <c r="F19" s="14" t="str">
        <f aca="false">+Foglio2!W15</f>
        <v>cm</v>
      </c>
      <c r="G19" s="7" t="str">
        <f aca="false">+Foglio2!X15</f>
        <v>Larghezza travetto</v>
      </c>
      <c r="H19" s="14" t="str">
        <f aca="false">+Foglio2!Y15</f>
        <v>cm</v>
      </c>
      <c r="I19" s="28" t="n">
        <f aca="false">+Foglio2!Z15</f>
        <v>10</v>
      </c>
      <c r="J19" s="6"/>
    </row>
    <row r="20" customFormat="false" ht="4.5" hidden="false" customHeight="true" outlineLevel="0" collapsed="false">
      <c r="D20" s="22"/>
      <c r="E20" s="27"/>
      <c r="F20" s="14"/>
      <c r="G20" s="7"/>
      <c r="H20" s="14"/>
      <c r="I20" s="27"/>
      <c r="J20" s="6"/>
    </row>
    <row r="21" customFormat="false" ht="22.35" hidden="false" customHeight="true" outlineLevel="0" collapsed="false">
      <c r="D21" s="10"/>
      <c r="E21" s="28" t="n">
        <f aca="false">+Foglio2!V17</f>
        <v>21</v>
      </c>
      <c r="F21" s="14" t="s">
        <v>7</v>
      </c>
      <c r="G21" s="7" t="s">
        <v>12</v>
      </c>
      <c r="H21" s="14" t="s">
        <v>7</v>
      </c>
      <c r="I21" s="28" t="n">
        <f aca="false">+Foglio2!Z17</f>
        <v>21</v>
      </c>
      <c r="J21" s="6"/>
    </row>
    <row r="22" customFormat="false" ht="4.5" hidden="false" customHeight="true" outlineLevel="0" collapsed="false">
      <c r="D22" s="10"/>
      <c r="E22" s="27"/>
      <c r="F22" s="14"/>
      <c r="G22" s="7"/>
      <c r="H22" s="14"/>
      <c r="I22" s="27"/>
      <c r="J22" s="6"/>
    </row>
    <row r="23" customFormat="false" ht="22.35" hidden="false" customHeight="true" outlineLevel="0" collapsed="false">
      <c r="D23" s="10"/>
      <c r="E23" s="28" t="n">
        <f aca="false">+Foglio2!V19</f>
        <v>4</v>
      </c>
      <c r="F23" s="14" t="s">
        <v>7</v>
      </c>
      <c r="G23" s="7" t="s">
        <v>13</v>
      </c>
      <c r="H23" s="14" t="s">
        <v>7</v>
      </c>
      <c r="I23" s="28" t="n">
        <f aca="false">+Foglio2!Z19</f>
        <v>4</v>
      </c>
      <c r="J23" s="6"/>
    </row>
    <row r="24" customFormat="false" ht="4.5" hidden="false" customHeight="true" outlineLevel="0" collapsed="false">
      <c r="D24" s="22"/>
      <c r="E24" s="27"/>
      <c r="F24" s="14"/>
      <c r="G24" s="21"/>
      <c r="H24" s="14"/>
      <c r="I24" s="27"/>
      <c r="J24" s="6"/>
    </row>
    <row r="25" customFormat="false" ht="22.35" hidden="false" customHeight="true" outlineLevel="0" collapsed="false">
      <c r="D25" s="22"/>
      <c r="E25" s="28" t="n">
        <f aca="false">+Foglio2!V21</f>
        <v>25</v>
      </c>
      <c r="F25" s="14" t="s">
        <v>7</v>
      </c>
      <c r="G25" s="7" t="s">
        <v>14</v>
      </c>
      <c r="H25" s="14" t="s">
        <v>7</v>
      </c>
      <c r="I25" s="28" t="n">
        <f aca="false">+Foglio2!Z21</f>
        <v>25</v>
      </c>
      <c r="J25" s="6"/>
    </row>
    <row r="26" customFormat="false" ht="4.5" hidden="false" customHeight="true" outlineLevel="0" collapsed="false">
      <c r="D26" s="9"/>
      <c r="E26" s="27"/>
      <c r="F26" s="14"/>
      <c r="G26" s="7"/>
      <c r="H26" s="14"/>
      <c r="I26" s="27"/>
      <c r="J26" s="6"/>
    </row>
    <row r="27" customFormat="false" ht="30" hidden="false" customHeight="false" outlineLevel="0" collapsed="false">
      <c r="D27" s="22"/>
      <c r="E27" s="29" t="n">
        <f aca="false">+Foglio2!V23</f>
        <v>1.91979491092148</v>
      </c>
      <c r="F27" s="14" t="s">
        <v>15</v>
      </c>
      <c r="G27" s="30" t="s">
        <v>16</v>
      </c>
      <c r="H27" s="14" t="s">
        <v>15</v>
      </c>
      <c r="I27" s="29" t="n">
        <f aca="false">+Foglio2!Z23</f>
        <v>1.56750598084983</v>
      </c>
      <c r="J27" s="6"/>
    </row>
    <row r="28" customFormat="false" ht="4.5" hidden="false" customHeight="true" outlineLevel="0" collapsed="false">
      <c r="D28" s="4"/>
      <c r="E28" s="27"/>
      <c r="F28" s="20"/>
      <c r="G28" s="23"/>
      <c r="H28" s="20"/>
      <c r="I28" s="27"/>
      <c r="J28" s="6"/>
    </row>
    <row r="29" customFormat="false" ht="30" hidden="false" customHeight="false" outlineLevel="0" collapsed="false">
      <c r="D29" s="4"/>
      <c r="E29" s="29" t="n">
        <f aca="false">+Foglio2!V25</f>
        <v>4.0212</v>
      </c>
      <c r="F29" s="14" t="str">
        <f aca="false">+Foglio2!W25</f>
        <v>cm q</v>
      </c>
      <c r="G29" s="30" t="s">
        <v>17</v>
      </c>
      <c r="H29" s="14" t="str">
        <f aca="false">+Foglio2!Y25</f>
        <v>cm q</v>
      </c>
      <c r="I29" s="29" t="n">
        <f aca="false">+Foglio2!Z25</f>
        <v>3.0788</v>
      </c>
      <c r="J29" s="6"/>
    </row>
    <row r="30" customFormat="false" ht="4.5" hidden="false" customHeight="true" outlineLevel="0" collapsed="false">
      <c r="D30" s="4"/>
      <c r="E30" s="27"/>
      <c r="F30" s="20"/>
      <c r="G30" s="23"/>
      <c r="H30" s="20"/>
      <c r="I30" s="27"/>
      <c r="J30" s="6"/>
    </row>
    <row r="31" customFormat="false" ht="22.35" hidden="false" customHeight="true" outlineLevel="0" collapsed="false">
      <c r="D31" s="4"/>
      <c r="E31" s="24" t="n">
        <f aca="false">+Foglio2!V27</f>
        <v>16</v>
      </c>
      <c r="F31" s="14" t="s">
        <v>18</v>
      </c>
      <c r="G31" s="26" t="s">
        <v>19</v>
      </c>
      <c r="H31" s="14" t="s">
        <v>18</v>
      </c>
      <c r="I31" s="24" t="n">
        <f aca="false">+Foglio2!Z27</f>
        <v>14</v>
      </c>
      <c r="J31" s="6"/>
    </row>
    <row r="32" customFormat="false" ht="4.5" hidden="false" customHeight="true" outlineLevel="0" collapsed="false">
      <c r="D32" s="4"/>
      <c r="E32" s="27"/>
      <c r="F32" s="14"/>
      <c r="G32" s="7"/>
      <c r="H32" s="14"/>
      <c r="I32" s="27"/>
      <c r="J32" s="6"/>
    </row>
    <row r="33" customFormat="false" ht="22.35" hidden="false" customHeight="true" outlineLevel="0" collapsed="false">
      <c r="D33" s="4"/>
      <c r="E33" s="28" t="n">
        <f aca="false">+Foglio2!V29</f>
        <v>3.156</v>
      </c>
      <c r="F33" s="12" t="s">
        <v>4</v>
      </c>
      <c r="G33" s="26" t="s">
        <v>20</v>
      </c>
      <c r="H33" s="14" t="s">
        <v>6</v>
      </c>
      <c r="I33" s="28" t="n">
        <f aca="false">+Foglio2!Z29</f>
        <v>2.416</v>
      </c>
      <c r="J33" s="6"/>
    </row>
    <row r="34" customFormat="false" ht="4.5" hidden="false" customHeight="true" outlineLevel="0" collapsed="false">
      <c r="D34" s="4"/>
      <c r="E34" s="27"/>
      <c r="F34" s="14"/>
      <c r="G34" s="7"/>
      <c r="H34" s="14"/>
      <c r="I34" s="27"/>
      <c r="J34" s="6"/>
    </row>
    <row r="35" customFormat="false" ht="22.35" hidden="false" customHeight="true" outlineLevel="0" collapsed="false">
      <c r="D35" s="4"/>
      <c r="E35" s="31" t="n">
        <f aca="false">+Foglio2!V31</f>
        <v>164.583333333333</v>
      </c>
      <c r="F35" s="12" t="s">
        <v>4</v>
      </c>
      <c r="G35" s="26" t="s">
        <v>21</v>
      </c>
      <c r="H35" s="14" t="s">
        <v>6</v>
      </c>
      <c r="I35" s="31" t="n">
        <f aca="false">+Foglio2!Z31</f>
        <v>164.583333333333</v>
      </c>
      <c r="J35" s="6"/>
    </row>
    <row r="36" customFormat="false" ht="4.5" hidden="false" customHeight="true" outlineLevel="0" collapsed="false">
      <c r="D36" s="4"/>
      <c r="E36" s="27"/>
      <c r="F36" s="14"/>
      <c r="G36" s="7"/>
      <c r="H36" s="14"/>
      <c r="I36" s="27"/>
      <c r="J36" s="6"/>
    </row>
    <row r="37" customFormat="false" ht="22.35" hidden="false" customHeight="true" outlineLevel="0" collapsed="false">
      <c r="D37" s="4"/>
      <c r="E37" s="29" t="n">
        <f aca="false">+Foglio2!V33</f>
        <v>0.0666666666666667</v>
      </c>
      <c r="F37" s="14" t="s">
        <v>22</v>
      </c>
      <c r="G37" s="26" t="s">
        <v>23</v>
      </c>
      <c r="H37" s="14" t="s">
        <v>22</v>
      </c>
      <c r="I37" s="29" t="n">
        <f aca="false">+Foglio2!Z33</f>
        <v>0.0666666666666667</v>
      </c>
      <c r="J37" s="6"/>
    </row>
    <row r="38" customFormat="false" ht="9" hidden="false" customHeight="true" outlineLevel="0" collapsed="false">
      <c r="D38" s="4"/>
      <c r="E38" s="6"/>
      <c r="F38" s="32"/>
      <c r="G38" s="32"/>
      <c r="H38" s="32"/>
      <c r="I38" s="6"/>
      <c r="J38" s="6"/>
    </row>
    <row r="39" customFormat="false" ht="15" hidden="false" customHeight="false" outlineLevel="0" collapsed="false">
      <c r="D39" s="4"/>
      <c r="E39" s="6"/>
      <c r="F39" s="32"/>
      <c r="G39" s="32"/>
      <c r="H39" s="32"/>
      <c r="I39" s="6"/>
      <c r="J39" s="6"/>
    </row>
    <row r="40" customFormat="false" ht="15" hidden="false" customHeight="false" outlineLevel="0" collapsed="false">
      <c r="D40" s="4"/>
      <c r="E40" s="6"/>
      <c r="F40" s="4"/>
      <c r="G40" s="4"/>
      <c r="H40" s="4"/>
      <c r="I40" s="6"/>
      <c r="J40" s="6"/>
    </row>
    <row r="41" customFormat="false" ht="15" hidden="false" customHeight="false" outlineLevel="0" collapsed="false">
      <c r="D41" s="4"/>
      <c r="E41" s="6"/>
      <c r="F41" s="4"/>
      <c r="G41" s="4"/>
      <c r="H41" s="4"/>
      <c r="I41" s="6"/>
      <c r="J41" s="6"/>
    </row>
    <row r="42" customFormat="false" ht="15" hidden="false" customHeight="false" outlineLevel="0" collapsed="false">
      <c r="D42" s="4"/>
      <c r="E42" s="6"/>
      <c r="F42" s="4"/>
      <c r="G42" s="4"/>
      <c r="H42" s="4"/>
      <c r="I42" s="6"/>
      <c r="J42" s="6"/>
    </row>
    <row r="43" customFormat="false" ht="15" hidden="false" customHeight="false" outlineLevel="0" collapsed="false">
      <c r="D43" s="4"/>
      <c r="E43" s="6"/>
      <c r="F43" s="4"/>
      <c r="G43" s="4"/>
      <c r="H43" s="4"/>
      <c r="I43" s="6"/>
      <c r="J43" s="6"/>
    </row>
    <row r="44" customFormat="false" ht="15" hidden="false" customHeight="false" outlineLevel="0" collapsed="false">
      <c r="D44" s="4"/>
      <c r="E44" s="6"/>
      <c r="F44" s="4"/>
      <c r="G44" s="4"/>
      <c r="H44" s="4"/>
      <c r="I44" s="6"/>
      <c r="J44" s="6"/>
    </row>
    <row r="45" customFormat="false" ht="15" hidden="false" customHeight="false" outlineLevel="0" collapsed="false">
      <c r="D45" s="4"/>
      <c r="E45" s="6"/>
      <c r="F45" s="4"/>
      <c r="G45" s="4"/>
      <c r="H45" s="4"/>
      <c r="I45" s="6"/>
      <c r="J45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Z245"/>
  <sheetViews>
    <sheetView showFormulas="false" showGridLines="true" showRowColHeaders="false" showZeros="true" rightToLeft="false" tabSelected="false" showOutlineSymbols="true" defaultGridColor="false" view="normal" topLeftCell="F6" colorId="25" zoomScale="100" zoomScaleNormal="100" zoomScalePageLayoutView="100" workbookViewId="0">
      <selection pane="topLeft" activeCell="Z26" activeCellId="0" sqref="Z26"/>
    </sheetView>
  </sheetViews>
  <sheetFormatPr defaultColWidth="11.7070312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20" min="4" style="0" width="6.56"/>
  </cols>
  <sheetData>
    <row r="2" customFormat="false" ht="12.75" hidden="false" customHeight="false" outlineLevel="0" collapsed="false">
      <c r="V2" s="0" t="n">
        <f aca="false">+(200+V9)*(V7/100)*(V7/100)/8</f>
        <v>1875</v>
      </c>
      <c r="W2" s="33" t="s">
        <v>4</v>
      </c>
      <c r="X2" s="0" t="s">
        <v>5</v>
      </c>
      <c r="Y2" s="33" t="s">
        <v>6</v>
      </c>
      <c r="Z2" s="0" t="n">
        <f aca="false">+(200+Z9)*(Z7/100)*(Z7/100)/12</f>
        <v>1250</v>
      </c>
    </row>
    <row r="3" customFormat="false" ht="15" hidden="false" customHeight="false" outlineLevel="0" collapsed="false">
      <c r="V3" s="34"/>
      <c r="W3" s="35"/>
      <c r="X3" s="35"/>
      <c r="Y3" s="35"/>
      <c r="Z3" s="34"/>
    </row>
    <row r="4" customFormat="false" ht="36" hidden="false" customHeight="false" outlineLevel="0" collapsed="false">
      <c r="V4" s="36" t="s">
        <v>24</v>
      </c>
      <c r="W4" s="37" t="s">
        <v>25</v>
      </c>
      <c r="X4" s="37"/>
      <c r="Y4" s="37" t="s">
        <v>25</v>
      </c>
      <c r="Z4" s="38" t="s">
        <v>26</v>
      </c>
    </row>
    <row r="5" customFormat="false" ht="14.25" hidden="false" customHeight="false" outlineLevel="0" collapsed="false">
      <c r="V5" s="39" t="s">
        <v>27</v>
      </c>
      <c r="W5" s="39"/>
      <c r="X5" s="40" t="s">
        <v>28</v>
      </c>
      <c r="Y5" s="39"/>
      <c r="Z5" s="39" t="s">
        <v>29</v>
      </c>
    </row>
    <row r="6" customFormat="false" ht="15" hidden="false" customHeight="false" outlineLevel="0" collapsed="false">
      <c r="V6" s="35"/>
      <c r="W6" s="39"/>
      <c r="X6" s="39"/>
      <c r="Y6" s="39"/>
      <c r="Z6" s="39"/>
    </row>
    <row r="7" customFormat="false" ht="15" hidden="false" customHeight="false" outlineLevel="0" collapsed="false">
      <c r="V7" s="41" t="n">
        <f aca="false">+'Schema di calcolo'!E11</f>
        <v>500</v>
      </c>
      <c r="W7" s="39" t="s">
        <v>7</v>
      </c>
      <c r="X7" s="39" t="s">
        <v>8</v>
      </c>
      <c r="Y7" s="39" t="s">
        <v>7</v>
      </c>
      <c r="Z7" s="41" t="n">
        <f aca="false">+'Schema di calcolo'!I11</f>
        <v>500</v>
      </c>
    </row>
    <row r="8" customFormat="false" ht="15.75" hidden="false" customHeight="false" outlineLevel="0" collapsed="false">
      <c r="V8" s="42"/>
      <c r="W8" s="33"/>
      <c r="X8" s="39"/>
      <c r="Y8" s="39"/>
      <c r="Z8" s="35"/>
    </row>
    <row r="9" customFormat="false" ht="15" hidden="false" customHeight="false" outlineLevel="0" collapsed="false">
      <c r="V9" s="41" t="n">
        <f aca="false">+'Schema di calcolo'!E13</f>
        <v>400</v>
      </c>
      <c r="W9" s="33" t="s">
        <v>4</v>
      </c>
      <c r="X9" s="39" t="s">
        <v>9</v>
      </c>
      <c r="Y9" s="39" t="s">
        <v>6</v>
      </c>
      <c r="Z9" s="41" t="n">
        <f aca="false">+'Schema di calcolo'!I13</f>
        <v>400</v>
      </c>
    </row>
    <row r="10" customFormat="false" ht="15" hidden="false" customHeight="false" outlineLevel="0" collapsed="false">
      <c r="U10" s="43"/>
      <c r="V10" s="44"/>
      <c r="W10" s="45"/>
      <c r="X10" s="46"/>
      <c r="Y10" s="46"/>
      <c r="Z10" s="44"/>
    </row>
    <row r="11" customFormat="false" ht="15" hidden="false" customHeight="false" outlineLevel="0" collapsed="false">
      <c r="V11" s="41" t="n">
        <f aca="false">+'Schema di calcolo'!E15</f>
        <v>5</v>
      </c>
      <c r="W11" s="39" t="s">
        <v>7</v>
      </c>
      <c r="X11" s="39" t="s">
        <v>10</v>
      </c>
      <c r="Y11" s="39" t="s">
        <v>7</v>
      </c>
      <c r="Z11" s="41" t="n">
        <f aca="false">+'Schema di calcolo'!I15</f>
        <v>5</v>
      </c>
    </row>
    <row r="12" customFormat="false" ht="15" hidden="false" customHeight="false" outlineLevel="0" collapsed="false">
      <c r="V12" s="34"/>
      <c r="W12" s="47"/>
      <c r="X12" s="47"/>
      <c r="Y12" s="47"/>
      <c r="Z12" s="34"/>
    </row>
    <row r="13" customFormat="false" ht="18" hidden="false" customHeight="false" outlineLevel="0" collapsed="false">
      <c r="V13" s="48" t="n">
        <f aca="false">IF(V7&lt;=425,13,((V7/25)-4))</f>
        <v>16</v>
      </c>
      <c r="W13" s="49" t="s">
        <v>7</v>
      </c>
      <c r="X13" s="49" t="s">
        <v>30</v>
      </c>
      <c r="Y13" s="49" t="s">
        <v>7</v>
      </c>
      <c r="Z13" s="48" t="n">
        <f aca="false">IF(Z7&lt;=425,13,((Z7/25)-4))</f>
        <v>16</v>
      </c>
    </row>
    <row r="14" customFormat="false" ht="15" hidden="false" customHeight="false" outlineLevel="0" collapsed="false">
      <c r="V14" s="48"/>
      <c r="W14" s="49"/>
      <c r="X14" s="49"/>
      <c r="Y14" s="49"/>
      <c r="Z14" s="48"/>
    </row>
    <row r="15" customFormat="false" ht="18" hidden="false" customHeight="false" outlineLevel="0" collapsed="false">
      <c r="V15" s="48" t="n">
        <v>10</v>
      </c>
      <c r="W15" s="49" t="s">
        <v>7</v>
      </c>
      <c r="X15" s="49" t="s">
        <v>31</v>
      </c>
      <c r="Y15" s="49" t="s">
        <v>7</v>
      </c>
      <c r="Z15" s="48" t="n">
        <v>10</v>
      </c>
    </row>
    <row r="16" customFormat="false" ht="15" hidden="false" customHeight="false" outlineLevel="0" collapsed="false">
      <c r="V16" s="34"/>
      <c r="W16" s="39"/>
      <c r="X16" s="39"/>
      <c r="Y16" s="39"/>
      <c r="Z16" s="50"/>
    </row>
    <row r="17" customFormat="false" ht="15" hidden="false" customHeight="false" outlineLevel="0" collapsed="false">
      <c r="V17" s="34" t="n">
        <f aca="false">+V13+V11</f>
        <v>21</v>
      </c>
      <c r="W17" s="39" t="s">
        <v>7</v>
      </c>
      <c r="X17" s="39" t="s">
        <v>12</v>
      </c>
      <c r="Y17" s="39" t="s">
        <v>7</v>
      </c>
      <c r="Z17" s="34" t="n">
        <f aca="false">+Z13+Z11</f>
        <v>21</v>
      </c>
    </row>
    <row r="18" customFormat="false" ht="15" hidden="false" customHeight="false" outlineLevel="0" collapsed="false">
      <c r="V18" s="34"/>
      <c r="W18" s="39"/>
      <c r="X18" s="39"/>
      <c r="Y18" s="39"/>
      <c r="Z18" s="34"/>
    </row>
    <row r="19" customFormat="false" ht="15" hidden="false" customHeight="false" outlineLevel="0" collapsed="false">
      <c r="V19" s="34" t="n">
        <v>4</v>
      </c>
      <c r="W19" s="39" t="s">
        <v>7</v>
      </c>
      <c r="X19" s="39" t="s">
        <v>13</v>
      </c>
      <c r="Y19" s="39" t="s">
        <v>7</v>
      </c>
      <c r="Z19" s="34" t="n">
        <v>4</v>
      </c>
    </row>
    <row r="20" customFormat="false" ht="15" hidden="false" customHeight="false" outlineLevel="0" collapsed="false">
      <c r="V20" s="34"/>
      <c r="W20" s="39"/>
      <c r="X20" s="47"/>
      <c r="Y20" s="39"/>
      <c r="Z20" s="34"/>
    </row>
    <row r="21" customFormat="false" ht="15" hidden="false" customHeight="false" outlineLevel="0" collapsed="false">
      <c r="V21" s="34" t="n">
        <f aca="false">+V19+V17</f>
        <v>25</v>
      </c>
      <c r="W21" s="39" t="s">
        <v>7</v>
      </c>
      <c r="X21" s="39" t="s">
        <v>14</v>
      </c>
      <c r="Y21" s="39" t="s">
        <v>7</v>
      </c>
      <c r="Z21" s="34" t="n">
        <f aca="false">+Z19+Z17</f>
        <v>25</v>
      </c>
    </row>
    <row r="22" customFormat="false" ht="15" hidden="false" customHeight="false" outlineLevel="0" collapsed="false">
      <c r="V22" s="34"/>
      <c r="W22" s="39"/>
      <c r="X22" s="39"/>
      <c r="Y22" s="39"/>
      <c r="Z22" s="34"/>
    </row>
    <row r="23" customFormat="false" ht="15" hidden="false" customHeight="false" outlineLevel="0" collapsed="false">
      <c r="I23" s="0" t="s">
        <v>32</v>
      </c>
      <c r="Q23" s="51" t="n">
        <v>0.6</v>
      </c>
      <c r="V23" s="52" t="n">
        <f aca="false">0.00181*SQRT(V2*100*0.6*10)</f>
        <v>1.91979491092148</v>
      </c>
      <c r="W23" s="39" t="s">
        <v>15</v>
      </c>
      <c r="X23" s="47" t="s">
        <v>33</v>
      </c>
      <c r="Y23" s="40" t="s">
        <v>15</v>
      </c>
      <c r="Z23" s="52" t="n">
        <f aca="false">0.00181*SQRT(Z2*100*0.6*10)</f>
        <v>1.56750598084983</v>
      </c>
    </row>
    <row r="24" customFormat="false" ht="15" hidden="false" customHeight="false" outlineLevel="0" collapsed="false">
      <c r="V24" s="52"/>
      <c r="W24" s="39"/>
      <c r="X24" s="47"/>
      <c r="Y24" s="40"/>
      <c r="Z24" s="52"/>
    </row>
    <row r="25" customFormat="false" ht="15" hidden="false" customHeight="false" outlineLevel="0" collapsed="false">
      <c r="V25" s="52" t="n">
        <f aca="false">+S27/Q23</f>
        <v>4.0212</v>
      </c>
      <c r="W25" s="39" t="s">
        <v>15</v>
      </c>
      <c r="X25" s="47" t="s">
        <v>33</v>
      </c>
      <c r="Y25" s="40" t="s">
        <v>15</v>
      </c>
      <c r="Z25" s="52" t="n">
        <f aca="false">+S37/Q23</f>
        <v>3.0788</v>
      </c>
    </row>
    <row r="26" customFormat="false" ht="15" hidden="false" customHeight="false" outlineLevel="0" collapsed="false">
      <c r="H26" s="0" t="s">
        <v>34</v>
      </c>
      <c r="J26" s="0" t="n">
        <v>8</v>
      </c>
      <c r="K26" s="0" t="n">
        <v>10</v>
      </c>
      <c r="L26" s="0" t="n">
        <v>12</v>
      </c>
      <c r="M26" s="0" t="n">
        <v>14</v>
      </c>
      <c r="N26" s="0" t="n">
        <v>16</v>
      </c>
      <c r="O26" s="0" t="n">
        <v>18</v>
      </c>
      <c r="P26" s="0" t="n">
        <v>20</v>
      </c>
      <c r="Q26" s="0" t="n">
        <v>22</v>
      </c>
      <c r="V26" s="34"/>
      <c r="Z26" s="34"/>
    </row>
    <row r="27" customFormat="false" ht="18" hidden="false" customHeight="false" outlineLevel="0" collapsed="false">
      <c r="J27" s="0" t="n">
        <f aca="false">+J28*J29*J30</f>
        <v>0</v>
      </c>
      <c r="K27" s="0" t="n">
        <f aca="false">+K28*K29*K30</f>
        <v>0</v>
      </c>
      <c r="L27" s="0" t="n">
        <f aca="false">+L28*L29*L30</f>
        <v>0</v>
      </c>
      <c r="M27" s="0" t="n">
        <f aca="false">+M28*M29*M30</f>
        <v>0</v>
      </c>
      <c r="N27" s="0" t="n">
        <f aca="false">+N28*N29*N30</f>
        <v>2.41272</v>
      </c>
      <c r="O27" s="0" t="n">
        <f aca="false">+O28*O29*O30</f>
        <v>0</v>
      </c>
      <c r="P27" s="0" t="n">
        <f aca="false">+P28*P29*P30</f>
        <v>0</v>
      </c>
      <c r="Q27" s="0" t="n">
        <f aca="false">+Q28*Q29*Q30</f>
        <v>0</v>
      </c>
      <c r="S27" s="0" t="n">
        <f aca="false">SUM(J27:R27)</f>
        <v>2.41272</v>
      </c>
      <c r="V27" s="53" t="n">
        <f aca="false">SUM(J31:Q31)</f>
        <v>16</v>
      </c>
      <c r="W27" s="39" t="s">
        <v>18</v>
      </c>
      <c r="X27" s="49" t="s">
        <v>19</v>
      </c>
      <c r="Y27" s="39" t="s">
        <v>18</v>
      </c>
      <c r="Z27" s="53" t="n">
        <f aca="false">SUM(J41:Q41)</f>
        <v>14</v>
      </c>
    </row>
    <row r="28" customFormat="false" ht="15" hidden="false" customHeight="false" outlineLevel="0" collapsed="false">
      <c r="H28" s="0" t="s">
        <v>35</v>
      </c>
      <c r="J28" s="54" t="n">
        <f aca="false">50.27*2/100*Q23</f>
        <v>0.60324</v>
      </c>
      <c r="K28" s="54" t="n">
        <f aca="false">78.54*2/100*Q23</f>
        <v>0.94248</v>
      </c>
      <c r="L28" s="54" t="n">
        <f aca="false">113.1*2/100*Q23</f>
        <v>1.3572</v>
      </c>
      <c r="M28" s="54" t="n">
        <f aca="false">153.94*2/100*Q23</f>
        <v>1.84728</v>
      </c>
      <c r="N28" s="54" t="n">
        <f aca="false">201.06*2/100*Q23</f>
        <v>2.41272</v>
      </c>
      <c r="O28" s="54" t="n">
        <f aca="false">254.47*2/100*Q23</f>
        <v>3.05364</v>
      </c>
      <c r="P28" s="54" t="n">
        <f aca="false">314.16*2/100*Q23</f>
        <v>3.76992</v>
      </c>
      <c r="Q28" s="54" t="n">
        <f aca="false">380.13*2/100*Q23</f>
        <v>4.56156</v>
      </c>
      <c r="V28" s="34"/>
      <c r="W28" s="39"/>
      <c r="X28" s="39"/>
      <c r="Y28" s="39"/>
      <c r="Z28" s="34"/>
    </row>
    <row r="29" customFormat="false" ht="18" hidden="false" customHeight="false" outlineLevel="0" collapsed="false">
      <c r="D29" s="0" t="s">
        <v>36</v>
      </c>
      <c r="J29" s="0" t="n">
        <f aca="false">IF(V23&lt;=J28,1,0)</f>
        <v>0</v>
      </c>
      <c r="K29" s="0" t="n">
        <f aca="false">IF(V23&lt;=K28,1,0)</f>
        <v>0</v>
      </c>
      <c r="L29" s="0" t="n">
        <f aca="false">IF(V23&lt;=L28,1,0)</f>
        <v>0</v>
      </c>
      <c r="M29" s="0" t="n">
        <f aca="false">IF(V23&lt;=M28,1,0)</f>
        <v>0</v>
      </c>
      <c r="N29" s="0" t="n">
        <f aca="false">IF(V23&lt;=N28,1,0)</f>
        <v>1</v>
      </c>
      <c r="O29" s="0" t="n">
        <f aca="false">IF(V23&lt;=O28,1,0)</f>
        <v>1</v>
      </c>
      <c r="P29" s="0" t="n">
        <f aca="false">IF(V23&lt;=P28,1,0)</f>
        <v>1</v>
      </c>
      <c r="Q29" s="0" t="n">
        <f aca="false">IF(V23&lt;=Q28,1,0)</f>
        <v>1</v>
      </c>
      <c r="V29" s="55" t="n">
        <f aca="false">2*S33</f>
        <v>3.156</v>
      </c>
      <c r="W29" s="33" t="s">
        <v>4</v>
      </c>
      <c r="X29" s="49" t="s">
        <v>20</v>
      </c>
      <c r="Y29" s="39" t="s">
        <v>6</v>
      </c>
      <c r="Z29" s="55" t="n">
        <f aca="false">2*S43</f>
        <v>2.416</v>
      </c>
    </row>
    <row r="30" customFormat="false" ht="15" hidden="false" customHeight="false" outlineLevel="0" collapsed="false">
      <c r="J30" s="0" t="n">
        <f aca="false">IF(V23&gt;0,1,0)</f>
        <v>1</v>
      </c>
      <c r="K30" s="0" t="n">
        <f aca="false">IF(V23&gt;J28,1,0)</f>
        <v>1</v>
      </c>
      <c r="L30" s="0" t="n">
        <f aca="false">IF(V23&gt;K28,1,0)</f>
        <v>1</v>
      </c>
      <c r="M30" s="0" t="n">
        <f aca="false">IF(V23&gt;L28,1,0)</f>
        <v>1</v>
      </c>
      <c r="N30" s="0" t="n">
        <f aca="false">IF(V23&gt;M28,1,0)</f>
        <v>1</v>
      </c>
      <c r="O30" s="0" t="n">
        <f aca="false">IF(V23&gt;N28,1,0)</f>
        <v>0</v>
      </c>
      <c r="P30" s="0" t="n">
        <f aca="false">IF(V23&gt;O28,1,0)</f>
        <v>0</v>
      </c>
      <c r="Q30" s="0" t="n">
        <f aca="false">IF(V23&gt;P28,1,0)</f>
        <v>0</v>
      </c>
      <c r="V30" s="34"/>
      <c r="W30" s="39"/>
      <c r="X30" s="39"/>
      <c r="Y30" s="39"/>
      <c r="Z30" s="34"/>
    </row>
    <row r="31" customFormat="false" ht="18" hidden="false" customHeight="false" outlineLevel="0" collapsed="false">
      <c r="H31" s="0" t="s">
        <v>37</v>
      </c>
      <c r="J31" s="0" t="n">
        <f aca="false">+J30*J29*J26</f>
        <v>0</v>
      </c>
      <c r="K31" s="0" t="n">
        <f aca="false">+K30*K29*K26</f>
        <v>0</v>
      </c>
      <c r="L31" s="0" t="n">
        <f aca="false">+L30*L29*L26</f>
        <v>0</v>
      </c>
      <c r="M31" s="0" t="n">
        <f aca="false">+M30*M29*M26</f>
        <v>0</v>
      </c>
      <c r="N31" s="0" t="n">
        <f aca="false">+N30*N29*N26</f>
        <v>16</v>
      </c>
      <c r="O31" s="0" t="n">
        <f aca="false">+O30*O29*O26</f>
        <v>0</v>
      </c>
      <c r="P31" s="0" t="n">
        <f aca="false">+P30*P29*P26</f>
        <v>0</v>
      </c>
      <c r="Q31" s="0" t="n">
        <f aca="false">+Q30*Q29*Q26</f>
        <v>0</v>
      </c>
      <c r="V31" s="34" t="n">
        <f aca="false">+(+V19/100*0.6*2400+V13/100*0.5*25+0.1*V13/100*2400+0.6*V11/100*25)/0.6</f>
        <v>164.583333333333</v>
      </c>
      <c r="W31" s="33" t="s">
        <v>4</v>
      </c>
      <c r="X31" s="49" t="s">
        <v>21</v>
      </c>
      <c r="Y31" s="39" t="s">
        <v>6</v>
      </c>
      <c r="Z31" s="34" t="n">
        <f aca="false">+(+Z19/100*0.6*2400+Z13/100*0.5*25+0.1*Z13/100*2400+0.6*Z11/100*25)/0.6</f>
        <v>164.583333333333</v>
      </c>
    </row>
    <row r="32" customFormat="false" ht="15" hidden="false" customHeight="false" outlineLevel="0" collapsed="false">
      <c r="H32" s="0" t="s">
        <v>38</v>
      </c>
      <c r="J32" s="54" t="n">
        <v>0.395</v>
      </c>
      <c r="K32" s="54" t="n">
        <v>0.617</v>
      </c>
      <c r="L32" s="54" t="n">
        <v>0.888</v>
      </c>
      <c r="M32" s="54" t="n">
        <v>1.208</v>
      </c>
      <c r="N32" s="54" t="n">
        <v>1.578</v>
      </c>
      <c r="O32" s="54" t="n">
        <v>1.998</v>
      </c>
      <c r="P32" s="54" t="n">
        <v>2.466</v>
      </c>
      <c r="Q32" s="54" t="n">
        <v>2.984</v>
      </c>
      <c r="V32" s="34"/>
      <c r="W32" s="39"/>
      <c r="X32" s="39"/>
      <c r="Y32" s="39"/>
      <c r="Z32" s="34"/>
    </row>
    <row r="33" customFormat="false" ht="18" hidden="false" customHeight="false" outlineLevel="0" collapsed="false">
      <c r="J33" s="54" t="n">
        <f aca="false">+J32*J30*J29</f>
        <v>0</v>
      </c>
      <c r="K33" s="54" t="n">
        <f aca="false">+K32*K30*K29</f>
        <v>0</v>
      </c>
      <c r="L33" s="54" t="n">
        <f aca="false">+L32*L30*L29</f>
        <v>0</v>
      </c>
      <c r="M33" s="54" t="n">
        <f aca="false">+M32*M30*M29</f>
        <v>0</v>
      </c>
      <c r="N33" s="54" t="n">
        <f aca="false">+N32*N30*N29</f>
        <v>1.578</v>
      </c>
      <c r="O33" s="54" t="n">
        <f aca="false">+O32*O30*O29</f>
        <v>0</v>
      </c>
      <c r="P33" s="54" t="n">
        <f aca="false">+P32*P30*P29</f>
        <v>0</v>
      </c>
      <c r="Q33" s="54" t="n">
        <f aca="false">+Q32*Q30*Q29</f>
        <v>0</v>
      </c>
      <c r="S33" s="54" t="n">
        <f aca="false">SUM(J33:R33)</f>
        <v>1.578</v>
      </c>
      <c r="V33" s="34" t="n">
        <f aca="false">+(0.1*V13/100+V19/100*0.6)/0.6</f>
        <v>0.0666666666666667</v>
      </c>
      <c r="W33" s="39" t="s">
        <v>22</v>
      </c>
      <c r="X33" s="49" t="s">
        <v>23</v>
      </c>
      <c r="Y33" s="39" t="s">
        <v>22</v>
      </c>
      <c r="Z33" s="34" t="n">
        <f aca="false">+(0.1*Z13/100+Z19/100*0.6)/0.6</f>
        <v>0.0666666666666667</v>
      </c>
    </row>
    <row r="34" customFormat="false" ht="15" hidden="false" customHeight="false" outlineLevel="0" collapsed="false">
      <c r="V34" s="34"/>
      <c r="W34" s="39"/>
      <c r="X34" s="39"/>
      <c r="Y34" s="39"/>
      <c r="Z34" s="34"/>
    </row>
    <row r="35" customFormat="false" ht="14.85" hidden="false" customHeight="true" outlineLevel="0" collapsed="false">
      <c r="V35" s="34"/>
      <c r="W35" s="39" t="s">
        <v>39</v>
      </c>
      <c r="X35" s="49" t="s">
        <v>40</v>
      </c>
      <c r="Y35" s="39" t="s">
        <v>39</v>
      </c>
      <c r="Z35" s="34"/>
    </row>
    <row r="36" customFormat="false" ht="15" hidden="false" customHeight="false" outlineLevel="0" collapsed="false">
      <c r="H36" s="0" t="s">
        <v>34</v>
      </c>
      <c r="J36" s="0" t="n">
        <v>8</v>
      </c>
      <c r="K36" s="0" t="n">
        <v>10</v>
      </c>
      <c r="L36" s="0" t="n">
        <v>12</v>
      </c>
      <c r="M36" s="0" t="n">
        <v>14</v>
      </c>
      <c r="N36" s="0" t="n">
        <v>16</v>
      </c>
      <c r="O36" s="0" t="n">
        <v>18</v>
      </c>
      <c r="P36" s="0" t="n">
        <v>20</v>
      </c>
      <c r="Q36" s="0" t="n">
        <v>22</v>
      </c>
      <c r="V36" s="34"/>
      <c r="W36" s="35"/>
      <c r="X36" s="35"/>
      <c r="Y36" s="35"/>
      <c r="Z36" s="34"/>
    </row>
    <row r="37" customFormat="false" ht="15" hidden="false" customHeight="false" outlineLevel="0" collapsed="false">
      <c r="J37" s="0" t="n">
        <f aca="false">+J38*J39*J40</f>
        <v>0</v>
      </c>
      <c r="K37" s="0" t="n">
        <f aca="false">+K38*K39*K40</f>
        <v>0</v>
      </c>
      <c r="L37" s="0" t="n">
        <f aca="false">+L38*L39*L40</f>
        <v>0</v>
      </c>
      <c r="M37" s="0" t="n">
        <f aca="false">+M38*M39*M40</f>
        <v>1.84728</v>
      </c>
      <c r="N37" s="0" t="n">
        <f aca="false">+N38*N39*N40</f>
        <v>0</v>
      </c>
      <c r="O37" s="0" t="n">
        <f aca="false">+O38*O39*O40</f>
        <v>0</v>
      </c>
      <c r="P37" s="0" t="n">
        <f aca="false">+P38*P39*P40</f>
        <v>0</v>
      </c>
      <c r="Q37" s="0" t="n">
        <f aca="false">+Q38*Q39*Q40</f>
        <v>0</v>
      </c>
      <c r="S37" s="0" t="n">
        <f aca="false">SUM(J37:Q37)</f>
        <v>1.84728</v>
      </c>
      <c r="V37" s="53"/>
    </row>
    <row r="38" customFormat="false" ht="12.75" hidden="false" customHeight="false" outlineLevel="0" collapsed="false">
      <c r="H38" s="0" t="s">
        <v>35</v>
      </c>
      <c r="J38" s="54" t="n">
        <f aca="false">50.27*2/100*Q23</f>
        <v>0.60324</v>
      </c>
      <c r="K38" s="54" t="n">
        <f aca="false">78.54*2/100*Q23</f>
        <v>0.94248</v>
      </c>
      <c r="L38" s="54" t="n">
        <f aca="false">113.1*2/100*Q23</f>
        <v>1.3572</v>
      </c>
      <c r="M38" s="54" t="n">
        <f aca="false">153.94*2/100*Q23</f>
        <v>1.84728</v>
      </c>
      <c r="N38" s="54" t="n">
        <f aca="false">201.06*2/100*Q23</f>
        <v>2.41272</v>
      </c>
      <c r="O38" s="54" t="n">
        <f aca="false">254.47*2/100*Q23</f>
        <v>3.05364</v>
      </c>
      <c r="P38" s="54" t="n">
        <f aca="false">314.16*2/100*Q23</f>
        <v>3.76992</v>
      </c>
      <c r="Q38" s="54" t="n">
        <f aca="false">380.13*2/100*Q23</f>
        <v>4.56156</v>
      </c>
    </row>
    <row r="39" customFormat="false" ht="12.75" hidden="false" customHeight="false" outlineLevel="0" collapsed="false">
      <c r="D39" s="0" t="s">
        <v>36</v>
      </c>
      <c r="J39" s="0" t="n">
        <f aca="false">IF(Z23&lt;=J38,1,0)</f>
        <v>0</v>
      </c>
      <c r="K39" s="0" t="n">
        <f aca="false">IF(Z23&lt;=K38,1,0)</f>
        <v>0</v>
      </c>
      <c r="L39" s="0" t="n">
        <f aca="false">IF(Z23&lt;=L38,1,0)</f>
        <v>0</v>
      </c>
      <c r="M39" s="0" t="n">
        <f aca="false">IF(Z23&lt;=M38,1,0)</f>
        <v>1</v>
      </c>
      <c r="N39" s="0" t="n">
        <f aca="false">IF(Z23&lt;=N38,1,0)</f>
        <v>1</v>
      </c>
      <c r="O39" s="0" t="n">
        <f aca="false">IF(Z23&lt;=O38,1,0)</f>
        <v>1</v>
      </c>
      <c r="P39" s="0" t="n">
        <f aca="false">IF(Z23&lt;=P38,1,0)</f>
        <v>1</v>
      </c>
      <c r="Q39" s="0" t="n">
        <f aca="false">IF(Z23&lt;=Q38,1,0)</f>
        <v>1</v>
      </c>
    </row>
    <row r="40" customFormat="false" ht="12.75" hidden="false" customHeight="false" outlineLevel="0" collapsed="false">
      <c r="J40" s="0" t="n">
        <f aca="false">IF(Z23&gt;0,1,0)</f>
        <v>1</v>
      </c>
      <c r="K40" s="0" t="n">
        <f aca="false">IF(Z23&gt;J38,1,0)</f>
        <v>1</v>
      </c>
      <c r="L40" s="0" t="n">
        <f aca="false">IF(Z23&gt;K38,1,0)</f>
        <v>1</v>
      </c>
      <c r="M40" s="0" t="n">
        <f aca="false">IF(Z23&gt;L38,1,0)</f>
        <v>1</v>
      </c>
      <c r="N40" s="0" t="n">
        <f aca="false">IF(Z23&gt;M38,1,0)</f>
        <v>0</v>
      </c>
      <c r="O40" s="0" t="n">
        <f aca="false">IF(Z23&gt;N38,1,0)</f>
        <v>0</v>
      </c>
      <c r="P40" s="0" t="n">
        <f aca="false">IF(Z23&gt;O38,1,0)</f>
        <v>0</v>
      </c>
      <c r="Q40" s="0" t="n">
        <f aca="false">IF(Z23&gt;P38,1,0)</f>
        <v>0</v>
      </c>
    </row>
    <row r="41" customFormat="false" ht="12.75" hidden="false" customHeight="false" outlineLevel="0" collapsed="false">
      <c r="H41" s="0" t="s">
        <v>37</v>
      </c>
      <c r="J41" s="0" t="n">
        <f aca="false">+J40*J39*J36</f>
        <v>0</v>
      </c>
      <c r="K41" s="0" t="n">
        <f aca="false">+K40*K39*K36</f>
        <v>0</v>
      </c>
      <c r="L41" s="0" t="n">
        <f aca="false">+L40*L39*L36</f>
        <v>0</v>
      </c>
      <c r="M41" s="0" t="n">
        <f aca="false">+M40*M39*M36</f>
        <v>14</v>
      </c>
      <c r="N41" s="0" t="n">
        <f aca="false">+N40*N39*N36</f>
        <v>0</v>
      </c>
      <c r="O41" s="0" t="n">
        <f aca="false">+O40*O39*O36</f>
        <v>0</v>
      </c>
      <c r="P41" s="0" t="n">
        <f aca="false">+P40*P39*P36</f>
        <v>0</v>
      </c>
      <c r="Q41" s="0" t="n">
        <f aca="false">+Q40*Q39*Q36</f>
        <v>0</v>
      </c>
    </row>
    <row r="42" customFormat="false" ht="12.75" hidden="false" customHeight="false" outlineLevel="0" collapsed="false">
      <c r="H42" s="0" t="s">
        <v>38</v>
      </c>
      <c r="J42" s="54" t="n">
        <v>0.395</v>
      </c>
      <c r="K42" s="54" t="n">
        <v>0.617</v>
      </c>
      <c r="L42" s="54" t="n">
        <v>0.888</v>
      </c>
      <c r="M42" s="54" t="n">
        <v>1.208</v>
      </c>
      <c r="N42" s="54" t="n">
        <v>1.578</v>
      </c>
      <c r="O42" s="54" t="n">
        <v>1.998</v>
      </c>
      <c r="P42" s="54" t="n">
        <v>2.466</v>
      </c>
      <c r="Q42" s="54" t="n">
        <v>2.984</v>
      </c>
    </row>
    <row r="43" customFormat="false" ht="12.75" hidden="false" customHeight="false" outlineLevel="0" collapsed="false">
      <c r="J43" s="54" t="n">
        <f aca="false">+J42*J40*J39</f>
        <v>0</v>
      </c>
      <c r="K43" s="54" t="n">
        <f aca="false">+K42*K40*K39</f>
        <v>0</v>
      </c>
      <c r="L43" s="54" t="n">
        <f aca="false">+L42*L40*L39</f>
        <v>0</v>
      </c>
      <c r="M43" s="54" t="n">
        <f aca="false">+M42*M40*M39</f>
        <v>1.208</v>
      </c>
      <c r="N43" s="54" t="n">
        <f aca="false">+N42*N40*N39</f>
        <v>0</v>
      </c>
      <c r="O43" s="54" t="n">
        <f aca="false">+O42*O40*O39</f>
        <v>0</v>
      </c>
      <c r="P43" s="54" t="n">
        <f aca="false">+P42*P40*P39</f>
        <v>0</v>
      </c>
      <c r="Q43" s="54" t="n">
        <f aca="false">+Q42*Q40*Q39</f>
        <v>0</v>
      </c>
      <c r="S43" s="54" t="n">
        <f aca="false">SUM(J43:R43)</f>
        <v>1.208</v>
      </c>
    </row>
    <row r="50" customFormat="false" ht="12.75" hidden="false" customHeight="false" outlineLevel="0" collapsed="false">
      <c r="C50" s="56"/>
      <c r="D50" s="57"/>
      <c r="E50" s="58"/>
      <c r="F50" s="57"/>
      <c r="G50" s="58"/>
      <c r="H50" s="57"/>
      <c r="I50" s="58"/>
      <c r="J50" s="57"/>
      <c r="K50" s="58"/>
      <c r="L50" s="57"/>
      <c r="M50" s="58"/>
      <c r="N50" s="57"/>
      <c r="O50" s="58"/>
      <c r="P50" s="57"/>
      <c r="Q50" s="58"/>
      <c r="R50" s="57"/>
      <c r="S50" s="58"/>
      <c r="T50" s="57"/>
    </row>
    <row r="51" customFormat="false" ht="25.5" hidden="false" customHeight="false" outlineLevel="0" collapsed="false">
      <c r="C51" s="59" t="s">
        <v>41</v>
      </c>
      <c r="D51" s="60" t="n">
        <v>13</v>
      </c>
      <c r="E51" s="61" t="n">
        <v>13</v>
      </c>
      <c r="F51" s="60" t="n">
        <v>13</v>
      </c>
      <c r="G51" s="61" t="n">
        <v>13</v>
      </c>
      <c r="H51" s="60" t="n">
        <v>13</v>
      </c>
      <c r="I51" s="61" t="n">
        <v>13</v>
      </c>
      <c r="J51" s="60" t="n">
        <v>13</v>
      </c>
      <c r="K51" s="61" t="n">
        <v>13</v>
      </c>
      <c r="L51" s="60" t="n">
        <v>13</v>
      </c>
      <c r="M51" s="61" t="n">
        <v>13</v>
      </c>
      <c r="N51" s="60" t="n">
        <v>13</v>
      </c>
      <c r="O51" s="61" t="n">
        <v>13</v>
      </c>
      <c r="P51" s="60" t="n">
        <v>13</v>
      </c>
      <c r="Q51" s="61" t="n">
        <v>13</v>
      </c>
      <c r="R51" s="60" t="n">
        <v>13</v>
      </c>
      <c r="S51" s="61" t="n">
        <v>13</v>
      </c>
      <c r="T51" s="60" t="n">
        <v>13</v>
      </c>
    </row>
    <row r="52" customFormat="false" ht="25.5" hidden="false" customHeight="false" outlineLevel="0" collapsed="false">
      <c r="C52" s="59" t="s">
        <v>42</v>
      </c>
      <c r="D52" s="60" t="n">
        <v>4</v>
      </c>
      <c r="E52" s="61" t="n">
        <v>4</v>
      </c>
      <c r="F52" s="60" t="n">
        <v>4</v>
      </c>
      <c r="G52" s="61" t="n">
        <v>4</v>
      </c>
      <c r="H52" s="60" t="n">
        <v>4</v>
      </c>
      <c r="I52" s="61" t="n">
        <v>4</v>
      </c>
      <c r="J52" s="60" t="n">
        <v>4</v>
      </c>
      <c r="K52" s="61" t="n">
        <v>4</v>
      </c>
      <c r="L52" s="60" t="n">
        <v>4</v>
      </c>
      <c r="M52" s="61" t="n">
        <v>4</v>
      </c>
      <c r="N52" s="60" t="n">
        <v>4</v>
      </c>
      <c r="O52" s="61" t="n">
        <v>4</v>
      </c>
      <c r="P52" s="60" t="n">
        <v>4</v>
      </c>
      <c r="Q52" s="61" t="n">
        <v>4</v>
      </c>
      <c r="R52" s="60" t="n">
        <v>4</v>
      </c>
      <c r="S52" s="61" t="n">
        <v>4</v>
      </c>
      <c r="T52" s="60" t="n">
        <v>4</v>
      </c>
    </row>
    <row r="53" customFormat="false" ht="25.5" hidden="false" customHeight="false" outlineLevel="0" collapsed="false">
      <c r="C53" s="59" t="s">
        <v>43</v>
      </c>
      <c r="D53" s="60" t="n">
        <f aca="false">+D52+D51</f>
        <v>17</v>
      </c>
      <c r="E53" s="61" t="n">
        <f aca="false">+E52+E51</f>
        <v>17</v>
      </c>
      <c r="F53" s="60" t="n">
        <f aca="false">+F52+F51</f>
        <v>17</v>
      </c>
      <c r="G53" s="61" t="n">
        <f aca="false">+G52+G51</f>
        <v>17</v>
      </c>
      <c r="H53" s="60" t="n">
        <f aca="false">+H52+H51</f>
        <v>17</v>
      </c>
      <c r="I53" s="61" t="n">
        <f aca="false">+I52+I51</f>
        <v>17</v>
      </c>
      <c r="J53" s="60" t="n">
        <f aca="false">+J52+J51</f>
        <v>17</v>
      </c>
      <c r="K53" s="61" t="n">
        <f aca="false">+K52+K51</f>
        <v>17</v>
      </c>
      <c r="L53" s="60" t="n">
        <f aca="false">+L52+L51</f>
        <v>17</v>
      </c>
      <c r="M53" s="61" t="n">
        <f aca="false">+M52+M51</f>
        <v>17</v>
      </c>
      <c r="N53" s="60" t="n">
        <f aca="false">+N52+N51</f>
        <v>17</v>
      </c>
      <c r="O53" s="61" t="n">
        <f aca="false">+O52+O51</f>
        <v>17</v>
      </c>
      <c r="P53" s="60" t="n">
        <f aca="false">+P52+P51</f>
        <v>17</v>
      </c>
      <c r="Q53" s="61" t="n">
        <f aca="false">+Q52+Q51</f>
        <v>17</v>
      </c>
      <c r="R53" s="60" t="n">
        <f aca="false">+R52+R51</f>
        <v>17</v>
      </c>
      <c r="S53" s="61" t="n">
        <f aca="false">+S52+S51</f>
        <v>17</v>
      </c>
      <c r="T53" s="60" t="n">
        <f aca="false">+T52+T51</f>
        <v>17</v>
      </c>
    </row>
    <row r="54" customFormat="false" ht="25.5" hidden="false" customHeight="false" outlineLevel="0" collapsed="false">
      <c r="C54" s="59" t="s">
        <v>44</v>
      </c>
      <c r="D54" s="60" t="n">
        <v>4</v>
      </c>
      <c r="E54" s="61" t="n">
        <v>4</v>
      </c>
      <c r="F54" s="60" t="n">
        <v>4</v>
      </c>
      <c r="G54" s="61" t="n">
        <v>4</v>
      </c>
      <c r="H54" s="60" t="n">
        <v>4</v>
      </c>
      <c r="I54" s="61" t="n">
        <v>4</v>
      </c>
      <c r="J54" s="60" t="n">
        <v>4</v>
      </c>
      <c r="K54" s="61" t="n">
        <v>4</v>
      </c>
      <c r="L54" s="60" t="n">
        <v>4</v>
      </c>
      <c r="M54" s="61" t="n">
        <v>4</v>
      </c>
      <c r="N54" s="60" t="n">
        <v>4</v>
      </c>
      <c r="O54" s="61" t="n">
        <v>4</v>
      </c>
      <c r="P54" s="60" t="n">
        <v>4</v>
      </c>
      <c r="Q54" s="61" t="n">
        <v>4</v>
      </c>
      <c r="R54" s="60" t="n">
        <v>4</v>
      </c>
      <c r="S54" s="61" t="n">
        <v>4</v>
      </c>
      <c r="T54" s="60" t="n">
        <v>4</v>
      </c>
    </row>
    <row r="55" customFormat="false" ht="25.5" hidden="false" customHeight="false" outlineLevel="0" collapsed="false">
      <c r="C55" s="59" t="s">
        <v>45</v>
      </c>
      <c r="D55" s="60" t="n">
        <f aca="false">SUM(D53:D54)</f>
        <v>21</v>
      </c>
      <c r="E55" s="61" t="n">
        <f aca="false">SUM(E53:E54)</f>
        <v>21</v>
      </c>
      <c r="F55" s="60" t="n">
        <f aca="false">SUM(F53:F54)</f>
        <v>21</v>
      </c>
      <c r="G55" s="61" t="n">
        <f aca="false">SUM(G53:G54)</f>
        <v>21</v>
      </c>
      <c r="H55" s="60" t="n">
        <f aca="false">SUM(H53:H54)</f>
        <v>21</v>
      </c>
      <c r="I55" s="61" t="n">
        <f aca="false">SUM(I53:I54)</f>
        <v>21</v>
      </c>
      <c r="J55" s="60" t="n">
        <f aca="false">SUM(J53:J54)</f>
        <v>21</v>
      </c>
      <c r="K55" s="61" t="n">
        <f aca="false">SUM(K53:K54)</f>
        <v>21</v>
      </c>
      <c r="L55" s="60" t="n">
        <f aca="false">SUM(L53:L54)</f>
        <v>21</v>
      </c>
      <c r="M55" s="61" t="n">
        <f aca="false">SUM(M53:M54)</f>
        <v>21</v>
      </c>
      <c r="N55" s="60" t="n">
        <f aca="false">SUM(N53:N54)</f>
        <v>21</v>
      </c>
      <c r="O55" s="61" t="n">
        <f aca="false">SUM(O53:O54)</f>
        <v>21</v>
      </c>
      <c r="P55" s="60" t="n">
        <f aca="false">SUM(P53:P54)</f>
        <v>21</v>
      </c>
      <c r="Q55" s="61" t="n">
        <f aca="false">SUM(Q53:Q54)</f>
        <v>21</v>
      </c>
      <c r="R55" s="60" t="n">
        <f aca="false">SUM(R53:R54)</f>
        <v>21</v>
      </c>
      <c r="S55" s="61" t="n">
        <f aca="false">SUM(S53:S54)</f>
        <v>21</v>
      </c>
      <c r="T55" s="60" t="n">
        <f aca="false">SUM(T53:T54)</f>
        <v>21</v>
      </c>
    </row>
    <row r="56" customFormat="false" ht="25.5" hidden="false" customHeight="false" outlineLevel="0" collapsed="false">
      <c r="C56" s="59" t="s">
        <v>46</v>
      </c>
      <c r="D56" s="60" t="n">
        <v>8</v>
      </c>
      <c r="E56" s="61" t="n">
        <v>8</v>
      </c>
      <c r="F56" s="60" t="n">
        <v>8</v>
      </c>
      <c r="G56" s="61" t="n">
        <v>8</v>
      </c>
      <c r="H56" s="60" t="n">
        <v>8</v>
      </c>
      <c r="I56" s="61" t="n">
        <v>8</v>
      </c>
      <c r="J56" s="60" t="n">
        <v>8</v>
      </c>
      <c r="K56" s="61" t="n">
        <v>8</v>
      </c>
      <c r="L56" s="60" t="n">
        <v>8</v>
      </c>
      <c r="M56" s="61" t="n">
        <v>8</v>
      </c>
      <c r="N56" s="60" t="n">
        <v>8</v>
      </c>
      <c r="O56" s="61" t="n">
        <v>8</v>
      </c>
      <c r="P56" s="60" t="n">
        <v>8</v>
      </c>
      <c r="Q56" s="61" t="n">
        <v>8</v>
      </c>
      <c r="R56" s="60" t="n">
        <v>8</v>
      </c>
      <c r="S56" s="61" t="n">
        <v>8</v>
      </c>
      <c r="T56" s="60" t="n">
        <v>8</v>
      </c>
    </row>
    <row r="57" customFormat="false" ht="25.5" hidden="false" customHeight="false" outlineLevel="0" collapsed="false">
      <c r="C57" s="59" t="s">
        <v>47</v>
      </c>
      <c r="D57" s="62" t="n">
        <v>1.32</v>
      </c>
      <c r="E57" s="63" t="n">
        <v>1.32</v>
      </c>
      <c r="F57" s="62" t="n">
        <v>1.32</v>
      </c>
      <c r="G57" s="63" t="n">
        <v>1.32</v>
      </c>
      <c r="H57" s="62" t="n">
        <v>1.32</v>
      </c>
      <c r="I57" s="63" t="n">
        <v>1.32</v>
      </c>
      <c r="J57" s="62" t="n">
        <v>1.32</v>
      </c>
      <c r="K57" s="63" t="n">
        <v>1.32</v>
      </c>
      <c r="L57" s="62" t="n">
        <v>1.32</v>
      </c>
      <c r="M57" s="63" t="n">
        <v>1.32</v>
      </c>
      <c r="N57" s="62" t="n">
        <v>1.32</v>
      </c>
      <c r="O57" s="63" t="n">
        <v>1.32</v>
      </c>
      <c r="P57" s="62" t="n">
        <v>1.32</v>
      </c>
      <c r="Q57" s="63" t="n">
        <v>1.32</v>
      </c>
      <c r="R57" s="62" t="n">
        <v>1.32</v>
      </c>
      <c r="S57" s="63" t="n">
        <v>1.32</v>
      </c>
      <c r="T57" s="62" t="n">
        <v>1.32</v>
      </c>
    </row>
    <row r="58" customFormat="false" ht="25.5" hidden="false" customHeight="false" outlineLevel="0" collapsed="false">
      <c r="C58" s="59" t="s">
        <v>48</v>
      </c>
      <c r="D58" s="60" t="n">
        <v>178</v>
      </c>
      <c r="E58" s="61" t="n">
        <v>178</v>
      </c>
      <c r="F58" s="60" t="n">
        <v>178</v>
      </c>
      <c r="G58" s="61" t="n">
        <v>178</v>
      </c>
      <c r="H58" s="60" t="n">
        <v>178</v>
      </c>
      <c r="I58" s="61" t="n">
        <v>178</v>
      </c>
      <c r="J58" s="60" t="n">
        <v>178</v>
      </c>
      <c r="K58" s="61" t="n">
        <v>178</v>
      </c>
      <c r="L58" s="60" t="n">
        <v>178</v>
      </c>
      <c r="M58" s="61" t="n">
        <v>178</v>
      </c>
      <c r="N58" s="60" t="n">
        <v>178</v>
      </c>
      <c r="O58" s="61" t="n">
        <v>178</v>
      </c>
      <c r="P58" s="60" t="n">
        <v>178</v>
      </c>
      <c r="Q58" s="61" t="n">
        <v>178</v>
      </c>
      <c r="R58" s="60" t="n">
        <v>178</v>
      </c>
      <c r="S58" s="61" t="n">
        <v>178</v>
      </c>
      <c r="T58" s="60" t="n">
        <v>178</v>
      </c>
    </row>
    <row r="59" customFormat="false" ht="25.5" hidden="false" customHeight="false" outlineLevel="0" collapsed="false">
      <c r="C59" s="59" t="s">
        <v>49</v>
      </c>
      <c r="D59" s="62" t="n">
        <v>0.067</v>
      </c>
      <c r="E59" s="63" t="n">
        <v>0.067</v>
      </c>
      <c r="F59" s="62" t="n">
        <v>0.067</v>
      </c>
      <c r="G59" s="63" t="n">
        <v>0.067</v>
      </c>
      <c r="H59" s="62" t="n">
        <v>0.067</v>
      </c>
      <c r="I59" s="63" t="n">
        <v>0.067</v>
      </c>
      <c r="J59" s="62" t="n">
        <v>0.067</v>
      </c>
      <c r="K59" s="63" t="n">
        <v>0.067</v>
      </c>
      <c r="L59" s="62" t="n">
        <v>0.067</v>
      </c>
      <c r="M59" s="63" t="n">
        <v>0.067</v>
      </c>
      <c r="N59" s="62" t="n">
        <v>0.067</v>
      </c>
      <c r="O59" s="63" t="n">
        <v>0.067</v>
      </c>
      <c r="P59" s="62" t="n">
        <v>0.067</v>
      </c>
      <c r="Q59" s="63" t="n">
        <v>0.067</v>
      </c>
      <c r="R59" s="62" t="n">
        <v>0.067</v>
      </c>
      <c r="S59" s="63" t="n">
        <v>0.067</v>
      </c>
      <c r="T59" s="62" t="n">
        <v>0.067</v>
      </c>
    </row>
    <row r="60" customFormat="false" ht="25.5" hidden="false" customHeight="false" outlineLevel="0" collapsed="false">
      <c r="C60" s="59" t="s">
        <v>50</v>
      </c>
      <c r="D60" s="62" t="n">
        <v>0.351</v>
      </c>
      <c r="E60" s="63" t="n">
        <v>0.351</v>
      </c>
      <c r="F60" s="62" t="n">
        <v>0.351</v>
      </c>
      <c r="G60" s="63" t="n">
        <v>0.351</v>
      </c>
      <c r="H60" s="62" t="n">
        <v>0.351</v>
      </c>
      <c r="I60" s="63" t="n">
        <v>0.351</v>
      </c>
      <c r="J60" s="62" t="n">
        <v>0.351</v>
      </c>
      <c r="K60" s="63" t="n">
        <v>0.351</v>
      </c>
      <c r="L60" s="62" t="n">
        <v>0.351</v>
      </c>
      <c r="M60" s="63" t="n">
        <v>0.351</v>
      </c>
      <c r="N60" s="62" t="n">
        <v>0.351</v>
      </c>
      <c r="O60" s="63" t="n">
        <v>0.351</v>
      </c>
      <c r="P60" s="62" t="n">
        <v>0.351</v>
      </c>
      <c r="Q60" s="63" t="n">
        <v>0.351</v>
      </c>
      <c r="R60" s="62" t="n">
        <v>0.351</v>
      </c>
      <c r="S60" s="63" t="n">
        <v>0.351</v>
      </c>
      <c r="T60" s="62" t="n">
        <v>0.351</v>
      </c>
    </row>
    <row r="61" customFormat="false" ht="12.75" hidden="false" customHeight="false" outlineLevel="0" collapsed="false">
      <c r="C61" s="64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</row>
    <row r="62" customFormat="false" ht="25.5" hidden="false" customHeight="false" outlineLevel="0" collapsed="false">
      <c r="C62" s="66" t="s">
        <v>51</v>
      </c>
      <c r="D62" s="67" t="n">
        <v>200</v>
      </c>
      <c r="E62" s="68" t="n">
        <v>250</v>
      </c>
      <c r="F62" s="67" t="n">
        <v>300</v>
      </c>
      <c r="G62" s="68" t="n">
        <v>350</v>
      </c>
      <c r="H62" s="67" t="n">
        <v>400</v>
      </c>
      <c r="I62" s="68" t="n">
        <v>450</v>
      </c>
      <c r="J62" s="67" t="n">
        <v>500</v>
      </c>
      <c r="K62" s="68" t="n">
        <v>550</v>
      </c>
      <c r="L62" s="67" t="n">
        <v>600</v>
      </c>
      <c r="M62" s="68" t="n">
        <v>650</v>
      </c>
      <c r="N62" s="67" t="n">
        <v>700</v>
      </c>
      <c r="O62" s="68" t="n">
        <v>750</v>
      </c>
      <c r="P62" s="67" t="n">
        <v>800</v>
      </c>
      <c r="Q62" s="68" t="n">
        <v>850</v>
      </c>
      <c r="R62" s="67" t="n">
        <v>900</v>
      </c>
      <c r="S62" s="68" t="n">
        <v>950</v>
      </c>
      <c r="T62" s="67" t="n">
        <v>1000</v>
      </c>
    </row>
    <row r="68" customFormat="false" ht="25.5" hidden="false" customHeight="false" outlineLevel="0" collapsed="false">
      <c r="C68" s="59" t="s">
        <v>41</v>
      </c>
      <c r="D68" s="60" t="n">
        <v>13</v>
      </c>
      <c r="E68" s="61" t="n">
        <v>13</v>
      </c>
      <c r="F68" s="60" t="n">
        <v>13</v>
      </c>
      <c r="G68" s="61" t="n">
        <v>13</v>
      </c>
      <c r="H68" s="60" t="n">
        <v>13</v>
      </c>
      <c r="I68" s="61" t="n">
        <v>13</v>
      </c>
      <c r="J68" s="60" t="n">
        <v>13</v>
      </c>
      <c r="K68" s="61" t="n">
        <v>13</v>
      </c>
      <c r="L68" s="60" t="n">
        <v>13</v>
      </c>
      <c r="M68" s="61" t="n">
        <v>13</v>
      </c>
      <c r="N68" s="60" t="n">
        <v>13</v>
      </c>
      <c r="O68" s="61" t="n">
        <v>13</v>
      </c>
      <c r="P68" s="60" t="n">
        <v>13</v>
      </c>
      <c r="Q68" s="61" t="n">
        <v>13</v>
      </c>
      <c r="R68" s="60" t="n">
        <v>13</v>
      </c>
      <c r="S68" s="61" t="n">
        <v>13</v>
      </c>
      <c r="T68" s="60" t="n">
        <v>13</v>
      </c>
    </row>
    <row r="69" customFormat="false" ht="25.5" hidden="false" customHeight="false" outlineLevel="0" collapsed="false">
      <c r="C69" s="59" t="s">
        <v>42</v>
      </c>
      <c r="D69" s="60" t="n">
        <v>4</v>
      </c>
      <c r="E69" s="61" t="n">
        <v>4</v>
      </c>
      <c r="F69" s="60" t="n">
        <v>4</v>
      </c>
      <c r="G69" s="61" t="n">
        <v>4</v>
      </c>
      <c r="H69" s="60" t="n">
        <v>4</v>
      </c>
      <c r="I69" s="61" t="n">
        <v>4</v>
      </c>
      <c r="J69" s="60" t="n">
        <v>4</v>
      </c>
      <c r="K69" s="61" t="n">
        <v>4</v>
      </c>
      <c r="L69" s="60" t="n">
        <v>4</v>
      </c>
      <c r="M69" s="61" t="n">
        <v>4</v>
      </c>
      <c r="N69" s="60" t="n">
        <v>4</v>
      </c>
      <c r="O69" s="61" t="n">
        <v>4</v>
      </c>
      <c r="P69" s="60" t="n">
        <v>4</v>
      </c>
      <c r="Q69" s="61" t="n">
        <v>4</v>
      </c>
      <c r="R69" s="60" t="n">
        <v>4</v>
      </c>
      <c r="S69" s="61" t="n">
        <v>4</v>
      </c>
      <c r="T69" s="60" t="n">
        <v>4</v>
      </c>
    </row>
    <row r="70" customFormat="false" ht="25.5" hidden="false" customHeight="false" outlineLevel="0" collapsed="false">
      <c r="C70" s="59" t="s">
        <v>43</v>
      </c>
      <c r="D70" s="60" t="n">
        <f aca="false">+D69+D68</f>
        <v>17</v>
      </c>
      <c r="E70" s="61" t="n">
        <f aca="false">+E69+E68</f>
        <v>17</v>
      </c>
      <c r="F70" s="60" t="n">
        <f aca="false">+F69+F68</f>
        <v>17</v>
      </c>
      <c r="G70" s="61" t="n">
        <f aca="false">+G69+G68</f>
        <v>17</v>
      </c>
      <c r="H70" s="60" t="n">
        <f aca="false">+H69+H68</f>
        <v>17</v>
      </c>
      <c r="I70" s="61" t="n">
        <f aca="false">+I69+I68</f>
        <v>17</v>
      </c>
      <c r="J70" s="60" t="n">
        <f aca="false">+J69+J68</f>
        <v>17</v>
      </c>
      <c r="K70" s="61" t="n">
        <f aca="false">+K69+K68</f>
        <v>17</v>
      </c>
      <c r="L70" s="60" t="n">
        <f aca="false">+L69+L68</f>
        <v>17</v>
      </c>
      <c r="M70" s="61" t="n">
        <f aca="false">+M69+M68</f>
        <v>17</v>
      </c>
      <c r="N70" s="60" t="n">
        <f aca="false">+N69+N68</f>
        <v>17</v>
      </c>
      <c r="O70" s="61" t="n">
        <f aca="false">+O69+O68</f>
        <v>17</v>
      </c>
      <c r="P70" s="60" t="n">
        <f aca="false">+P69+P68</f>
        <v>17</v>
      </c>
      <c r="Q70" s="61" t="n">
        <f aca="false">+Q69+Q68</f>
        <v>17</v>
      </c>
      <c r="R70" s="60" t="n">
        <f aca="false">+R69+R68</f>
        <v>17</v>
      </c>
      <c r="S70" s="61" t="n">
        <f aca="false">+S69+S68</f>
        <v>17</v>
      </c>
      <c r="T70" s="60" t="n">
        <f aca="false">+T69+T68</f>
        <v>17</v>
      </c>
    </row>
    <row r="71" customFormat="false" ht="25.5" hidden="false" customHeight="false" outlineLevel="0" collapsed="false">
      <c r="C71" s="59" t="s">
        <v>44</v>
      </c>
      <c r="D71" s="60" t="n">
        <v>4</v>
      </c>
      <c r="E71" s="61" t="n">
        <v>4</v>
      </c>
      <c r="F71" s="60" t="n">
        <v>4</v>
      </c>
      <c r="G71" s="61" t="n">
        <v>4</v>
      </c>
      <c r="H71" s="60" t="n">
        <v>4</v>
      </c>
      <c r="I71" s="61" t="n">
        <v>4</v>
      </c>
      <c r="J71" s="60" t="n">
        <v>4</v>
      </c>
      <c r="K71" s="61" t="n">
        <v>4</v>
      </c>
      <c r="L71" s="60" t="n">
        <v>4</v>
      </c>
      <c r="M71" s="61" t="n">
        <v>4</v>
      </c>
      <c r="N71" s="60" t="n">
        <v>4</v>
      </c>
      <c r="O71" s="61" t="n">
        <v>4</v>
      </c>
      <c r="P71" s="60" t="n">
        <v>4</v>
      </c>
      <c r="Q71" s="61" t="n">
        <v>4</v>
      </c>
      <c r="R71" s="60" t="n">
        <v>4</v>
      </c>
      <c r="S71" s="61" t="n">
        <v>4</v>
      </c>
      <c r="T71" s="60" t="n">
        <v>4</v>
      </c>
    </row>
    <row r="72" customFormat="false" ht="25.5" hidden="false" customHeight="false" outlineLevel="0" collapsed="false">
      <c r="C72" s="59" t="s">
        <v>45</v>
      </c>
      <c r="D72" s="60" t="n">
        <f aca="false">SUM(D70:D71)</f>
        <v>21</v>
      </c>
      <c r="E72" s="61" t="n">
        <f aca="false">SUM(E70:E71)</f>
        <v>21</v>
      </c>
      <c r="F72" s="60" t="n">
        <f aca="false">SUM(F70:F71)</f>
        <v>21</v>
      </c>
      <c r="G72" s="61" t="n">
        <f aca="false">SUM(G70:G71)</f>
        <v>21</v>
      </c>
      <c r="H72" s="60" t="n">
        <f aca="false">SUM(H70:H71)</f>
        <v>21</v>
      </c>
      <c r="I72" s="61" t="n">
        <f aca="false">SUM(I70:I71)</f>
        <v>21</v>
      </c>
      <c r="J72" s="60" t="n">
        <f aca="false">SUM(J70:J71)</f>
        <v>21</v>
      </c>
      <c r="K72" s="61" t="n">
        <f aca="false">SUM(K70:K71)</f>
        <v>21</v>
      </c>
      <c r="L72" s="60" t="n">
        <f aca="false">SUM(L70:L71)</f>
        <v>21</v>
      </c>
      <c r="M72" s="61" t="n">
        <f aca="false">SUM(M70:M71)</f>
        <v>21</v>
      </c>
      <c r="N72" s="60" t="n">
        <f aca="false">SUM(N70:N71)</f>
        <v>21</v>
      </c>
      <c r="O72" s="61" t="n">
        <f aca="false">SUM(O70:O71)</f>
        <v>21</v>
      </c>
      <c r="P72" s="60" t="n">
        <f aca="false">SUM(P70:P71)</f>
        <v>21</v>
      </c>
      <c r="Q72" s="61" t="n">
        <f aca="false">SUM(Q70:Q71)</f>
        <v>21</v>
      </c>
      <c r="R72" s="60" t="n">
        <f aca="false">SUM(R70:R71)</f>
        <v>21</v>
      </c>
      <c r="S72" s="61" t="n">
        <f aca="false">SUM(S70:S71)</f>
        <v>21</v>
      </c>
      <c r="T72" s="60" t="n">
        <f aca="false">SUM(T70:T71)</f>
        <v>21</v>
      </c>
    </row>
    <row r="73" customFormat="false" ht="25.5" hidden="false" customHeight="false" outlineLevel="0" collapsed="false">
      <c r="C73" s="59" t="s">
        <v>46</v>
      </c>
      <c r="D73" s="60" t="n">
        <v>8</v>
      </c>
      <c r="E73" s="61" t="n">
        <v>8</v>
      </c>
      <c r="F73" s="60" t="n">
        <v>8</v>
      </c>
      <c r="G73" s="61" t="n">
        <v>8</v>
      </c>
      <c r="H73" s="60" t="n">
        <v>8</v>
      </c>
      <c r="I73" s="61" t="n">
        <v>8</v>
      </c>
      <c r="J73" s="60" t="n">
        <v>8</v>
      </c>
      <c r="K73" s="61" t="n">
        <v>8</v>
      </c>
      <c r="L73" s="60" t="n">
        <v>8</v>
      </c>
      <c r="M73" s="61" t="n">
        <v>8</v>
      </c>
      <c r="N73" s="60" t="n">
        <v>8</v>
      </c>
      <c r="O73" s="61" t="n">
        <v>8</v>
      </c>
      <c r="P73" s="60" t="n">
        <v>8</v>
      </c>
      <c r="Q73" s="61" t="n">
        <v>8</v>
      </c>
      <c r="R73" s="60" t="n">
        <v>10</v>
      </c>
      <c r="S73" s="61" t="n">
        <v>10</v>
      </c>
      <c r="T73" s="60" t="n">
        <v>10</v>
      </c>
    </row>
    <row r="74" customFormat="false" ht="25.5" hidden="false" customHeight="false" outlineLevel="0" collapsed="false">
      <c r="C74" s="59" t="s">
        <v>47</v>
      </c>
      <c r="D74" s="62" t="n">
        <v>1.32</v>
      </c>
      <c r="E74" s="63" t="n">
        <v>1.32</v>
      </c>
      <c r="F74" s="62" t="n">
        <v>1.32</v>
      </c>
      <c r="G74" s="63" t="n">
        <v>1.32</v>
      </c>
      <c r="H74" s="62" t="n">
        <v>1.32</v>
      </c>
      <c r="I74" s="63" t="n">
        <v>1.32</v>
      </c>
      <c r="J74" s="62" t="n">
        <v>1.32</v>
      </c>
      <c r="K74" s="63" t="n">
        <v>1.32</v>
      </c>
      <c r="L74" s="62" t="n">
        <v>1.32</v>
      </c>
      <c r="M74" s="63" t="n">
        <v>1.32</v>
      </c>
      <c r="N74" s="62" t="n">
        <v>1.32</v>
      </c>
      <c r="O74" s="63" t="n">
        <v>1.32</v>
      </c>
      <c r="P74" s="62" t="n">
        <v>1.32</v>
      </c>
      <c r="Q74" s="63" t="n">
        <v>1.32</v>
      </c>
      <c r="R74" s="62" t="n">
        <v>2.06</v>
      </c>
      <c r="S74" s="63" t="n">
        <v>2.06</v>
      </c>
      <c r="T74" s="62" t="n">
        <v>2.06</v>
      </c>
    </row>
    <row r="75" customFormat="false" ht="25.5" hidden="false" customHeight="false" outlineLevel="0" collapsed="false">
      <c r="C75" s="59" t="s">
        <v>48</v>
      </c>
      <c r="D75" s="60" t="n">
        <v>178</v>
      </c>
      <c r="E75" s="61" t="n">
        <v>178</v>
      </c>
      <c r="F75" s="60" t="n">
        <v>178</v>
      </c>
      <c r="G75" s="61" t="n">
        <v>178</v>
      </c>
      <c r="H75" s="60" t="n">
        <v>178</v>
      </c>
      <c r="I75" s="61" t="n">
        <v>178</v>
      </c>
      <c r="J75" s="60" t="n">
        <v>178</v>
      </c>
      <c r="K75" s="61" t="n">
        <v>178</v>
      </c>
      <c r="L75" s="60" t="n">
        <v>178</v>
      </c>
      <c r="M75" s="61" t="n">
        <v>178</v>
      </c>
      <c r="N75" s="60" t="n">
        <v>178</v>
      </c>
      <c r="O75" s="61" t="n">
        <v>178</v>
      </c>
      <c r="P75" s="60" t="n">
        <v>178</v>
      </c>
      <c r="Q75" s="61" t="n">
        <v>178</v>
      </c>
      <c r="R75" s="60" t="n">
        <v>178</v>
      </c>
      <c r="S75" s="61" t="n">
        <v>178</v>
      </c>
      <c r="T75" s="60" t="n">
        <v>178</v>
      </c>
    </row>
    <row r="76" customFormat="false" ht="25.5" hidden="false" customHeight="false" outlineLevel="0" collapsed="false">
      <c r="C76" s="59" t="s">
        <v>49</v>
      </c>
      <c r="D76" s="62" t="n">
        <v>0.067</v>
      </c>
      <c r="E76" s="63" t="n">
        <v>0.067</v>
      </c>
      <c r="F76" s="62" t="n">
        <v>0.067</v>
      </c>
      <c r="G76" s="63" t="n">
        <v>0.067</v>
      </c>
      <c r="H76" s="62" t="n">
        <v>0.067</v>
      </c>
      <c r="I76" s="63" t="n">
        <v>0.067</v>
      </c>
      <c r="J76" s="62" t="n">
        <v>0.067</v>
      </c>
      <c r="K76" s="63" t="n">
        <v>0.067</v>
      </c>
      <c r="L76" s="62" t="n">
        <v>0.067</v>
      </c>
      <c r="M76" s="63" t="n">
        <v>0.067</v>
      </c>
      <c r="N76" s="62" t="n">
        <v>0.067</v>
      </c>
      <c r="O76" s="63" t="n">
        <v>0.067</v>
      </c>
      <c r="P76" s="62" t="n">
        <v>0.067</v>
      </c>
      <c r="Q76" s="63" t="n">
        <v>0.067</v>
      </c>
      <c r="R76" s="62" t="n">
        <v>0.067</v>
      </c>
      <c r="S76" s="63" t="n">
        <v>0.067</v>
      </c>
      <c r="T76" s="62" t="n">
        <v>0.067</v>
      </c>
    </row>
    <row r="77" customFormat="false" ht="25.5" hidden="false" customHeight="false" outlineLevel="0" collapsed="false">
      <c r="C77" s="59" t="s">
        <v>50</v>
      </c>
      <c r="D77" s="62" t="n">
        <v>0.351</v>
      </c>
      <c r="E77" s="63" t="n">
        <v>0.351</v>
      </c>
      <c r="F77" s="62" t="n">
        <v>0.351</v>
      </c>
      <c r="G77" s="63" t="n">
        <v>0.351</v>
      </c>
      <c r="H77" s="62" t="n">
        <v>0.351</v>
      </c>
      <c r="I77" s="63" t="n">
        <v>0.351</v>
      </c>
      <c r="J77" s="62" t="n">
        <v>0.351</v>
      </c>
      <c r="K77" s="63" t="n">
        <v>0.351</v>
      </c>
      <c r="L77" s="62" t="n">
        <v>0.351</v>
      </c>
      <c r="M77" s="63" t="n">
        <v>0.351</v>
      </c>
      <c r="N77" s="62" t="n">
        <v>0.351</v>
      </c>
      <c r="O77" s="63" t="n">
        <v>0.351</v>
      </c>
      <c r="P77" s="62" t="n">
        <v>0.351</v>
      </c>
      <c r="Q77" s="63" t="n">
        <v>0.351</v>
      </c>
      <c r="R77" s="62" t="n">
        <v>0.351</v>
      </c>
      <c r="S77" s="63" t="n">
        <v>0.351</v>
      </c>
      <c r="T77" s="62" t="n">
        <v>0.351</v>
      </c>
    </row>
    <row r="78" customFormat="false" ht="12.75" hidden="false" customHeight="false" outlineLevel="0" collapsed="false">
      <c r="C78" s="69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25.5" hidden="false" customHeight="false" outlineLevel="0" collapsed="false">
      <c r="C79" s="66" t="s">
        <v>51</v>
      </c>
      <c r="D79" s="67" t="n">
        <v>200</v>
      </c>
      <c r="E79" s="68" t="n">
        <v>250</v>
      </c>
      <c r="F79" s="67" t="n">
        <v>300</v>
      </c>
      <c r="G79" s="68" t="n">
        <v>350</v>
      </c>
      <c r="H79" s="67" t="n">
        <v>400</v>
      </c>
      <c r="I79" s="68" t="n">
        <v>450</v>
      </c>
      <c r="J79" s="67" t="n">
        <v>500</v>
      </c>
      <c r="K79" s="68" t="n">
        <v>550</v>
      </c>
      <c r="L79" s="67" t="n">
        <v>600</v>
      </c>
      <c r="M79" s="68" t="n">
        <v>650</v>
      </c>
      <c r="N79" s="67" t="n">
        <v>700</v>
      </c>
      <c r="O79" s="68" t="n">
        <v>750</v>
      </c>
      <c r="P79" s="67" t="n">
        <v>800</v>
      </c>
      <c r="Q79" s="68" t="n">
        <v>850</v>
      </c>
      <c r="R79" s="67" t="n">
        <v>900</v>
      </c>
      <c r="S79" s="68" t="n">
        <v>950</v>
      </c>
      <c r="T79" s="67" t="n">
        <v>1000</v>
      </c>
    </row>
    <row r="85" customFormat="false" ht="25.5" hidden="false" customHeight="false" outlineLevel="0" collapsed="false">
      <c r="C85" s="59" t="s">
        <v>41</v>
      </c>
      <c r="D85" s="60" t="n">
        <v>13</v>
      </c>
      <c r="E85" s="61" t="n">
        <v>13</v>
      </c>
      <c r="F85" s="60" t="n">
        <v>13</v>
      </c>
      <c r="G85" s="61" t="n">
        <v>13</v>
      </c>
      <c r="H85" s="60" t="n">
        <v>13</v>
      </c>
      <c r="I85" s="61" t="n">
        <v>13</v>
      </c>
      <c r="J85" s="60" t="n">
        <v>13</v>
      </c>
      <c r="K85" s="61" t="n">
        <v>13</v>
      </c>
      <c r="L85" s="60" t="n">
        <v>13</v>
      </c>
      <c r="M85" s="61" t="n">
        <v>13</v>
      </c>
      <c r="N85" s="60" t="n">
        <v>13</v>
      </c>
      <c r="O85" s="61" t="n">
        <v>13</v>
      </c>
      <c r="P85" s="60" t="n">
        <v>13</v>
      </c>
      <c r="Q85" s="61" t="n">
        <v>13</v>
      </c>
      <c r="R85" s="60" t="n">
        <v>13</v>
      </c>
      <c r="S85" s="61" t="n">
        <v>13</v>
      </c>
      <c r="T85" s="60" t="n">
        <v>13</v>
      </c>
    </row>
    <row r="86" customFormat="false" ht="25.5" hidden="false" customHeight="false" outlineLevel="0" collapsed="false">
      <c r="C86" s="59" t="s">
        <v>42</v>
      </c>
      <c r="D86" s="60" t="n">
        <v>4</v>
      </c>
      <c r="E86" s="61" t="n">
        <v>4</v>
      </c>
      <c r="F86" s="60" t="n">
        <v>4</v>
      </c>
      <c r="G86" s="61" t="n">
        <v>4</v>
      </c>
      <c r="H86" s="60" t="n">
        <v>4</v>
      </c>
      <c r="I86" s="61" t="n">
        <v>4</v>
      </c>
      <c r="J86" s="60" t="n">
        <v>4</v>
      </c>
      <c r="K86" s="61" t="n">
        <v>4</v>
      </c>
      <c r="L86" s="60" t="n">
        <v>4</v>
      </c>
      <c r="M86" s="61" t="n">
        <v>4</v>
      </c>
      <c r="N86" s="60" t="n">
        <v>4</v>
      </c>
      <c r="O86" s="61" t="n">
        <v>4</v>
      </c>
      <c r="P86" s="60" t="n">
        <v>4</v>
      </c>
      <c r="Q86" s="61" t="n">
        <v>4</v>
      </c>
      <c r="R86" s="60" t="n">
        <v>4</v>
      </c>
      <c r="S86" s="61" t="n">
        <v>4</v>
      </c>
      <c r="T86" s="60" t="n">
        <v>4</v>
      </c>
    </row>
    <row r="87" customFormat="false" ht="25.5" hidden="false" customHeight="false" outlineLevel="0" collapsed="false">
      <c r="C87" s="59" t="s">
        <v>43</v>
      </c>
      <c r="D87" s="60" t="n">
        <f aca="false">+D86+D85</f>
        <v>17</v>
      </c>
      <c r="E87" s="61" t="n">
        <f aca="false">+E86+E85</f>
        <v>17</v>
      </c>
      <c r="F87" s="60" t="n">
        <f aca="false">+F86+F85</f>
        <v>17</v>
      </c>
      <c r="G87" s="61" t="n">
        <f aca="false">+G86+G85</f>
        <v>17</v>
      </c>
      <c r="H87" s="60" t="n">
        <f aca="false">+H86+H85</f>
        <v>17</v>
      </c>
      <c r="I87" s="61" t="n">
        <f aca="false">+I86+I85</f>
        <v>17</v>
      </c>
      <c r="J87" s="60" t="n">
        <f aca="false">+J86+J85</f>
        <v>17</v>
      </c>
      <c r="K87" s="61" t="n">
        <f aca="false">+K86+K85</f>
        <v>17</v>
      </c>
      <c r="L87" s="60" t="n">
        <f aca="false">+L86+L85</f>
        <v>17</v>
      </c>
      <c r="M87" s="61" t="n">
        <f aca="false">+M86+M85</f>
        <v>17</v>
      </c>
      <c r="N87" s="60" t="n">
        <f aca="false">+N86+N85</f>
        <v>17</v>
      </c>
      <c r="O87" s="61" t="n">
        <f aca="false">+O86+O85</f>
        <v>17</v>
      </c>
      <c r="P87" s="60" t="n">
        <f aca="false">+P86+P85</f>
        <v>17</v>
      </c>
      <c r="Q87" s="61" t="n">
        <f aca="false">+Q86+Q85</f>
        <v>17</v>
      </c>
      <c r="R87" s="60" t="n">
        <f aca="false">+R86+R85</f>
        <v>17</v>
      </c>
      <c r="S87" s="61" t="n">
        <f aca="false">+S86+S85</f>
        <v>17</v>
      </c>
      <c r="T87" s="60" t="n">
        <f aca="false">+T86+T85</f>
        <v>17</v>
      </c>
    </row>
    <row r="88" customFormat="false" ht="25.5" hidden="false" customHeight="false" outlineLevel="0" collapsed="false">
      <c r="C88" s="59" t="s">
        <v>44</v>
      </c>
      <c r="D88" s="60" t="n">
        <v>4</v>
      </c>
      <c r="E88" s="61" t="n">
        <v>4</v>
      </c>
      <c r="F88" s="60" t="n">
        <v>4</v>
      </c>
      <c r="G88" s="61" t="n">
        <v>4</v>
      </c>
      <c r="H88" s="60" t="n">
        <v>4</v>
      </c>
      <c r="I88" s="61" t="n">
        <v>4</v>
      </c>
      <c r="J88" s="60" t="n">
        <v>4</v>
      </c>
      <c r="K88" s="61" t="n">
        <v>4</v>
      </c>
      <c r="L88" s="60" t="n">
        <v>4</v>
      </c>
      <c r="M88" s="61" t="n">
        <v>4</v>
      </c>
      <c r="N88" s="60" t="n">
        <v>4</v>
      </c>
      <c r="O88" s="61" t="n">
        <v>4</v>
      </c>
      <c r="P88" s="60" t="n">
        <v>4</v>
      </c>
      <c r="Q88" s="61" t="n">
        <v>4</v>
      </c>
      <c r="R88" s="60" t="n">
        <v>4</v>
      </c>
      <c r="S88" s="61" t="n">
        <v>4</v>
      </c>
      <c r="T88" s="60" t="n">
        <v>4</v>
      </c>
    </row>
    <row r="89" customFormat="false" ht="25.5" hidden="false" customHeight="false" outlineLevel="0" collapsed="false">
      <c r="C89" s="59" t="s">
        <v>45</v>
      </c>
      <c r="D89" s="60" t="n">
        <f aca="false">SUM(D87:D88)</f>
        <v>21</v>
      </c>
      <c r="E89" s="61" t="n">
        <f aca="false">SUM(E87:E88)</f>
        <v>21</v>
      </c>
      <c r="F89" s="60" t="n">
        <f aca="false">SUM(F87:F88)</f>
        <v>21</v>
      </c>
      <c r="G89" s="61" t="n">
        <f aca="false">SUM(G87:G88)</f>
        <v>21</v>
      </c>
      <c r="H89" s="60" t="n">
        <f aca="false">SUM(H87:H88)</f>
        <v>21</v>
      </c>
      <c r="I89" s="61" t="n">
        <f aca="false">SUM(I87:I88)</f>
        <v>21</v>
      </c>
      <c r="J89" s="60" t="n">
        <f aca="false">SUM(J87:J88)</f>
        <v>21</v>
      </c>
      <c r="K89" s="61" t="n">
        <f aca="false">SUM(K87:K88)</f>
        <v>21</v>
      </c>
      <c r="L89" s="60" t="n">
        <f aca="false">SUM(L87:L88)</f>
        <v>21</v>
      </c>
      <c r="M89" s="61" t="n">
        <f aca="false">SUM(M87:M88)</f>
        <v>21</v>
      </c>
      <c r="N89" s="60" t="n">
        <f aca="false">SUM(N87:N88)</f>
        <v>21</v>
      </c>
      <c r="O89" s="61" t="n">
        <f aca="false">SUM(O87:O88)</f>
        <v>21</v>
      </c>
      <c r="P89" s="60" t="n">
        <f aca="false">SUM(P87:P88)</f>
        <v>21</v>
      </c>
      <c r="Q89" s="61" t="n">
        <f aca="false">SUM(Q87:Q88)</f>
        <v>21</v>
      </c>
      <c r="R89" s="60" t="n">
        <f aca="false">SUM(R87:R88)</f>
        <v>21</v>
      </c>
      <c r="S89" s="61" t="n">
        <f aca="false">SUM(S87:S88)</f>
        <v>21</v>
      </c>
      <c r="T89" s="60" t="n">
        <f aca="false">SUM(T87:T88)</f>
        <v>21</v>
      </c>
    </row>
    <row r="90" customFormat="false" ht="25.5" hidden="false" customHeight="false" outlineLevel="0" collapsed="false">
      <c r="C90" s="59" t="s">
        <v>46</v>
      </c>
      <c r="D90" s="60" t="n">
        <v>8</v>
      </c>
      <c r="E90" s="61" t="n">
        <v>8</v>
      </c>
      <c r="F90" s="60" t="n">
        <v>8</v>
      </c>
      <c r="G90" s="61" t="n">
        <v>8</v>
      </c>
      <c r="H90" s="60" t="n">
        <v>8</v>
      </c>
      <c r="I90" s="61" t="n">
        <v>8</v>
      </c>
      <c r="J90" s="60" t="n">
        <v>10</v>
      </c>
      <c r="K90" s="61" t="n">
        <v>10</v>
      </c>
      <c r="L90" s="60" t="n">
        <v>10</v>
      </c>
      <c r="M90" s="61" t="n">
        <v>10</v>
      </c>
      <c r="N90" s="60" t="n">
        <v>10</v>
      </c>
      <c r="O90" s="61" t="n">
        <v>10</v>
      </c>
      <c r="P90" s="60" t="n">
        <v>10</v>
      </c>
      <c r="Q90" s="61" t="n">
        <v>10</v>
      </c>
      <c r="R90" s="60" t="n">
        <v>12</v>
      </c>
      <c r="S90" s="61" t="n">
        <v>12</v>
      </c>
      <c r="T90" s="60" t="n">
        <v>12</v>
      </c>
    </row>
    <row r="91" customFormat="false" ht="25.5" hidden="false" customHeight="false" outlineLevel="0" collapsed="false">
      <c r="C91" s="59" t="s">
        <v>47</v>
      </c>
      <c r="D91" s="62" t="n">
        <v>1.32</v>
      </c>
      <c r="E91" s="63" t="n">
        <v>1.32</v>
      </c>
      <c r="F91" s="62" t="n">
        <v>1.32</v>
      </c>
      <c r="G91" s="63" t="n">
        <v>1.32</v>
      </c>
      <c r="H91" s="62" t="n">
        <v>1.32</v>
      </c>
      <c r="I91" s="63" t="n">
        <v>1.32</v>
      </c>
      <c r="J91" s="62" t="n">
        <v>2.06</v>
      </c>
      <c r="K91" s="63" t="n">
        <v>2.06</v>
      </c>
      <c r="L91" s="62" t="n">
        <v>2.06</v>
      </c>
      <c r="M91" s="63" t="n">
        <v>2.06</v>
      </c>
      <c r="N91" s="62" t="n">
        <v>2.06</v>
      </c>
      <c r="O91" s="63" t="n">
        <v>2.06</v>
      </c>
      <c r="P91" s="62" t="n">
        <v>2.06</v>
      </c>
      <c r="Q91" s="63" t="n">
        <v>2.06</v>
      </c>
      <c r="R91" s="62" t="n">
        <v>2.96</v>
      </c>
      <c r="S91" s="63" t="n">
        <v>2.96</v>
      </c>
      <c r="T91" s="62" t="n">
        <v>2.96</v>
      </c>
    </row>
    <row r="92" customFormat="false" ht="25.5" hidden="false" customHeight="false" outlineLevel="0" collapsed="false">
      <c r="C92" s="59" t="s">
        <v>48</v>
      </c>
      <c r="D92" s="60" t="n">
        <v>178</v>
      </c>
      <c r="E92" s="61" t="n">
        <v>178</v>
      </c>
      <c r="F92" s="60" t="n">
        <v>178</v>
      </c>
      <c r="G92" s="61" t="n">
        <v>178</v>
      </c>
      <c r="H92" s="60" t="n">
        <v>178</v>
      </c>
      <c r="I92" s="61" t="n">
        <v>178</v>
      </c>
      <c r="J92" s="60" t="n">
        <v>178</v>
      </c>
      <c r="K92" s="61" t="n">
        <v>178</v>
      </c>
      <c r="L92" s="60" t="n">
        <v>178</v>
      </c>
      <c r="M92" s="61" t="n">
        <v>178</v>
      </c>
      <c r="N92" s="60" t="n">
        <v>178</v>
      </c>
      <c r="O92" s="61" t="n">
        <v>178</v>
      </c>
      <c r="P92" s="60" t="n">
        <v>178</v>
      </c>
      <c r="Q92" s="61" t="n">
        <v>178</v>
      </c>
      <c r="R92" s="60" t="n">
        <v>178</v>
      </c>
      <c r="S92" s="61" t="n">
        <v>178</v>
      </c>
      <c r="T92" s="60" t="n">
        <v>178</v>
      </c>
    </row>
    <row r="93" customFormat="false" ht="25.5" hidden="false" customHeight="false" outlineLevel="0" collapsed="false">
      <c r="C93" s="59" t="s">
        <v>49</v>
      </c>
      <c r="D93" s="62" t="n">
        <v>0.067</v>
      </c>
      <c r="E93" s="63" t="n">
        <v>0.067</v>
      </c>
      <c r="F93" s="62" t="n">
        <v>0.067</v>
      </c>
      <c r="G93" s="63" t="n">
        <v>0.067</v>
      </c>
      <c r="H93" s="62" t="n">
        <v>0.067</v>
      </c>
      <c r="I93" s="63" t="n">
        <v>0.067</v>
      </c>
      <c r="J93" s="62" t="n">
        <v>0.067</v>
      </c>
      <c r="K93" s="63" t="n">
        <v>0.067</v>
      </c>
      <c r="L93" s="62" t="n">
        <v>0.067</v>
      </c>
      <c r="M93" s="63" t="n">
        <v>0.067</v>
      </c>
      <c r="N93" s="62" t="n">
        <v>0.067</v>
      </c>
      <c r="O93" s="63" t="n">
        <v>0.067</v>
      </c>
      <c r="P93" s="62" t="n">
        <v>0.067</v>
      </c>
      <c r="Q93" s="63" t="n">
        <v>0.067</v>
      </c>
      <c r="R93" s="62" t="n">
        <v>0.067</v>
      </c>
      <c r="S93" s="63" t="n">
        <v>0.067</v>
      </c>
      <c r="T93" s="62" t="n">
        <v>0.067</v>
      </c>
    </row>
    <row r="94" customFormat="false" ht="25.5" hidden="false" customHeight="false" outlineLevel="0" collapsed="false">
      <c r="C94" s="59" t="s">
        <v>50</v>
      </c>
      <c r="D94" s="62" t="n">
        <v>0.351</v>
      </c>
      <c r="E94" s="63" t="n">
        <v>0.351</v>
      </c>
      <c r="F94" s="62" t="n">
        <v>0.351</v>
      </c>
      <c r="G94" s="63" t="n">
        <v>0.351</v>
      </c>
      <c r="H94" s="62" t="n">
        <v>0.351</v>
      </c>
      <c r="I94" s="63" t="n">
        <v>0.351</v>
      </c>
      <c r="J94" s="62" t="n">
        <v>0.351</v>
      </c>
      <c r="K94" s="63" t="n">
        <v>0.351</v>
      </c>
      <c r="L94" s="62" t="n">
        <v>0.351</v>
      </c>
      <c r="M94" s="63" t="n">
        <v>0.351</v>
      </c>
      <c r="N94" s="62" t="n">
        <v>0.351</v>
      </c>
      <c r="O94" s="63" t="n">
        <v>0.351</v>
      </c>
      <c r="P94" s="62" t="n">
        <v>0.351</v>
      </c>
      <c r="Q94" s="63" t="n">
        <v>0.351</v>
      </c>
      <c r="R94" s="62" t="n">
        <v>0.351</v>
      </c>
      <c r="S94" s="63" t="n">
        <v>0.351</v>
      </c>
      <c r="T94" s="62" t="n">
        <v>0.351</v>
      </c>
    </row>
    <row r="95" customFormat="false" ht="12.75" hidden="false" customHeight="false" outlineLevel="0" collapsed="false">
      <c r="C95" s="69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25.5" hidden="false" customHeight="false" outlineLevel="0" collapsed="false">
      <c r="C96" s="66" t="s">
        <v>51</v>
      </c>
      <c r="D96" s="67" t="n">
        <v>200</v>
      </c>
      <c r="E96" s="68" t="n">
        <v>250</v>
      </c>
      <c r="F96" s="67" t="n">
        <v>300</v>
      </c>
      <c r="G96" s="68" t="n">
        <v>350</v>
      </c>
      <c r="H96" s="67" t="n">
        <v>400</v>
      </c>
      <c r="I96" s="68" t="n">
        <v>450</v>
      </c>
      <c r="J96" s="67" t="n">
        <v>500</v>
      </c>
      <c r="K96" s="68" t="n">
        <v>550</v>
      </c>
      <c r="L96" s="67" t="n">
        <v>600</v>
      </c>
      <c r="M96" s="68" t="n">
        <v>650</v>
      </c>
      <c r="N96" s="67" t="n">
        <v>700</v>
      </c>
      <c r="O96" s="68" t="n">
        <v>750</v>
      </c>
      <c r="P96" s="67" t="n">
        <v>800</v>
      </c>
      <c r="Q96" s="68" t="n">
        <v>850</v>
      </c>
      <c r="R96" s="67" t="n">
        <v>900</v>
      </c>
      <c r="S96" s="68" t="n">
        <v>950</v>
      </c>
      <c r="T96" s="67" t="n">
        <v>1000</v>
      </c>
    </row>
    <row r="101" customFormat="false" ht="25.5" hidden="false" customHeight="false" outlineLevel="0" collapsed="false">
      <c r="C101" s="59" t="s">
        <v>41</v>
      </c>
      <c r="D101" s="60" t="n">
        <v>13</v>
      </c>
      <c r="E101" s="61" t="n">
        <v>13</v>
      </c>
      <c r="F101" s="60" t="n">
        <v>13</v>
      </c>
      <c r="G101" s="61" t="n">
        <v>13</v>
      </c>
      <c r="H101" s="60" t="n">
        <v>13</v>
      </c>
      <c r="I101" s="61" t="n">
        <v>13</v>
      </c>
      <c r="J101" s="60" t="n">
        <v>13</v>
      </c>
      <c r="K101" s="61" t="n">
        <v>13</v>
      </c>
      <c r="L101" s="60" t="n">
        <v>13</v>
      </c>
      <c r="M101" s="61" t="n">
        <v>13</v>
      </c>
      <c r="N101" s="60" t="n">
        <v>13</v>
      </c>
      <c r="O101" s="61" t="n">
        <v>13</v>
      </c>
      <c r="P101" s="60" t="n">
        <v>13</v>
      </c>
      <c r="Q101" s="61" t="n">
        <v>13</v>
      </c>
      <c r="R101" s="60" t="n">
        <v>13</v>
      </c>
      <c r="S101" s="61" t="n">
        <v>13</v>
      </c>
      <c r="T101" s="60" t="n">
        <v>13</v>
      </c>
    </row>
    <row r="102" customFormat="false" ht="25.5" hidden="false" customHeight="false" outlineLevel="0" collapsed="false">
      <c r="C102" s="59" t="s">
        <v>42</v>
      </c>
      <c r="D102" s="60" t="n">
        <v>4</v>
      </c>
      <c r="E102" s="61" t="n">
        <v>4</v>
      </c>
      <c r="F102" s="60" t="n">
        <v>4</v>
      </c>
      <c r="G102" s="61" t="n">
        <v>4</v>
      </c>
      <c r="H102" s="60" t="n">
        <v>4</v>
      </c>
      <c r="I102" s="61" t="n">
        <v>4</v>
      </c>
      <c r="J102" s="60" t="n">
        <v>4</v>
      </c>
      <c r="K102" s="61" t="n">
        <v>4</v>
      </c>
      <c r="L102" s="60" t="n">
        <v>4</v>
      </c>
      <c r="M102" s="61" t="n">
        <v>4</v>
      </c>
      <c r="N102" s="60" t="n">
        <v>4</v>
      </c>
      <c r="O102" s="61" t="n">
        <v>4</v>
      </c>
      <c r="P102" s="60" t="n">
        <v>4</v>
      </c>
      <c r="Q102" s="61" t="n">
        <v>4</v>
      </c>
      <c r="R102" s="60" t="n">
        <v>4</v>
      </c>
      <c r="S102" s="61" t="n">
        <v>4</v>
      </c>
      <c r="T102" s="60" t="n">
        <v>4</v>
      </c>
    </row>
    <row r="103" customFormat="false" ht="25.5" hidden="false" customHeight="false" outlineLevel="0" collapsed="false">
      <c r="C103" s="59" t="s">
        <v>43</v>
      </c>
      <c r="D103" s="60" t="n">
        <f aca="false">+D102+D101</f>
        <v>17</v>
      </c>
      <c r="E103" s="61" t="n">
        <f aca="false">+E102+E101</f>
        <v>17</v>
      </c>
      <c r="F103" s="60" t="n">
        <f aca="false">+F102+F101</f>
        <v>17</v>
      </c>
      <c r="G103" s="61" t="n">
        <f aca="false">+G102+G101</f>
        <v>17</v>
      </c>
      <c r="H103" s="60" t="n">
        <f aca="false">+H102+H101</f>
        <v>17</v>
      </c>
      <c r="I103" s="61" t="n">
        <f aca="false">+I102+I101</f>
        <v>17</v>
      </c>
      <c r="J103" s="60" t="n">
        <f aca="false">+J102+J101</f>
        <v>17</v>
      </c>
      <c r="K103" s="61" t="n">
        <f aca="false">+K102+K101</f>
        <v>17</v>
      </c>
      <c r="L103" s="60" t="n">
        <f aca="false">+L102+L101</f>
        <v>17</v>
      </c>
      <c r="M103" s="61" t="n">
        <f aca="false">+M102+M101</f>
        <v>17</v>
      </c>
      <c r="N103" s="60" t="n">
        <f aca="false">+N102+N101</f>
        <v>17</v>
      </c>
      <c r="O103" s="61" t="n">
        <f aca="false">+O102+O101</f>
        <v>17</v>
      </c>
      <c r="P103" s="60" t="n">
        <f aca="false">+P102+P101</f>
        <v>17</v>
      </c>
      <c r="Q103" s="61" t="n">
        <f aca="false">+Q102+Q101</f>
        <v>17</v>
      </c>
      <c r="R103" s="60" t="n">
        <f aca="false">+R102+R101</f>
        <v>17</v>
      </c>
      <c r="S103" s="61" t="n">
        <f aca="false">+S102+S101</f>
        <v>17</v>
      </c>
      <c r="T103" s="60" t="n">
        <f aca="false">+T102+T101</f>
        <v>17</v>
      </c>
    </row>
    <row r="104" customFormat="false" ht="25.5" hidden="false" customHeight="false" outlineLevel="0" collapsed="false">
      <c r="C104" s="59" t="s">
        <v>44</v>
      </c>
      <c r="D104" s="60" t="n">
        <v>4</v>
      </c>
      <c r="E104" s="61" t="n">
        <v>4</v>
      </c>
      <c r="F104" s="60" t="n">
        <v>4</v>
      </c>
      <c r="G104" s="61" t="n">
        <v>4</v>
      </c>
      <c r="H104" s="60" t="n">
        <v>4</v>
      </c>
      <c r="I104" s="61" t="n">
        <v>4</v>
      </c>
      <c r="J104" s="60" t="n">
        <v>4</v>
      </c>
      <c r="K104" s="61" t="n">
        <v>4</v>
      </c>
      <c r="L104" s="60" t="n">
        <v>4</v>
      </c>
      <c r="M104" s="61" t="n">
        <v>4</v>
      </c>
      <c r="N104" s="60" t="n">
        <v>4</v>
      </c>
      <c r="O104" s="61" t="n">
        <v>4</v>
      </c>
      <c r="P104" s="60" t="n">
        <v>4</v>
      </c>
      <c r="Q104" s="61" t="n">
        <v>4</v>
      </c>
      <c r="R104" s="60" t="n">
        <v>4</v>
      </c>
      <c r="S104" s="61" t="n">
        <v>4</v>
      </c>
      <c r="T104" s="60" t="n">
        <v>4</v>
      </c>
    </row>
    <row r="105" customFormat="false" ht="25.5" hidden="false" customHeight="false" outlineLevel="0" collapsed="false">
      <c r="C105" s="59" t="s">
        <v>45</v>
      </c>
      <c r="D105" s="60" t="n">
        <f aca="false">SUM(D103:D104)</f>
        <v>21</v>
      </c>
      <c r="E105" s="61" t="n">
        <f aca="false">SUM(E103:E104)</f>
        <v>21</v>
      </c>
      <c r="F105" s="60" t="n">
        <f aca="false">SUM(F103:F104)</f>
        <v>21</v>
      </c>
      <c r="G105" s="61" t="n">
        <f aca="false">SUM(G103:G104)</f>
        <v>21</v>
      </c>
      <c r="H105" s="60" t="n">
        <f aca="false">SUM(H103:H104)</f>
        <v>21</v>
      </c>
      <c r="I105" s="61" t="n">
        <f aca="false">SUM(I103:I104)</f>
        <v>21</v>
      </c>
      <c r="J105" s="60" t="n">
        <f aca="false">SUM(J103:J104)</f>
        <v>21</v>
      </c>
      <c r="K105" s="61" t="n">
        <f aca="false">SUM(K103:K104)</f>
        <v>21</v>
      </c>
      <c r="L105" s="60" t="n">
        <f aca="false">SUM(L103:L104)</f>
        <v>21</v>
      </c>
      <c r="M105" s="61" t="n">
        <f aca="false">SUM(M103:M104)</f>
        <v>21</v>
      </c>
      <c r="N105" s="60" t="n">
        <f aca="false">SUM(N103:N104)</f>
        <v>21</v>
      </c>
      <c r="O105" s="61" t="n">
        <f aca="false">SUM(O103:O104)</f>
        <v>21</v>
      </c>
      <c r="P105" s="60" t="n">
        <f aca="false">SUM(P103:P104)</f>
        <v>21</v>
      </c>
      <c r="Q105" s="61" t="n">
        <f aca="false">SUM(Q103:Q104)</f>
        <v>21</v>
      </c>
      <c r="R105" s="60" t="n">
        <f aca="false">SUM(R103:R104)</f>
        <v>21</v>
      </c>
      <c r="S105" s="61" t="n">
        <f aca="false">SUM(S103:S104)</f>
        <v>21</v>
      </c>
      <c r="T105" s="60" t="n">
        <f aca="false">SUM(T103:T104)</f>
        <v>21</v>
      </c>
    </row>
    <row r="106" customFormat="false" ht="25.5" hidden="false" customHeight="false" outlineLevel="0" collapsed="false">
      <c r="C106" s="59" t="s">
        <v>46</v>
      </c>
      <c r="D106" s="60" t="n">
        <v>8</v>
      </c>
      <c r="E106" s="61" t="n">
        <v>8</v>
      </c>
      <c r="F106" s="60" t="n">
        <v>10</v>
      </c>
      <c r="G106" s="61" t="n">
        <v>10</v>
      </c>
      <c r="H106" s="60" t="n">
        <v>10</v>
      </c>
      <c r="I106" s="61" t="n">
        <v>10</v>
      </c>
      <c r="J106" s="60" t="n">
        <v>10</v>
      </c>
      <c r="K106" s="61" t="n">
        <v>10</v>
      </c>
      <c r="L106" s="60" t="n">
        <v>10</v>
      </c>
      <c r="M106" s="61" t="n">
        <v>10</v>
      </c>
      <c r="N106" s="60" t="n">
        <v>10</v>
      </c>
      <c r="O106" s="61" t="n">
        <v>10</v>
      </c>
      <c r="P106" s="60" t="n">
        <v>12</v>
      </c>
      <c r="Q106" s="61" t="n">
        <v>12</v>
      </c>
      <c r="R106" s="60" t="n">
        <v>14</v>
      </c>
      <c r="S106" s="61" t="n">
        <v>14</v>
      </c>
      <c r="T106" s="60" t="n">
        <v>14</v>
      </c>
    </row>
    <row r="107" customFormat="false" ht="25.5" hidden="false" customHeight="false" outlineLevel="0" collapsed="false">
      <c r="C107" s="59" t="s">
        <v>47</v>
      </c>
      <c r="D107" s="62" t="n">
        <v>1.32</v>
      </c>
      <c r="E107" s="63" t="n">
        <v>1.32</v>
      </c>
      <c r="F107" s="62" t="n">
        <v>2.06</v>
      </c>
      <c r="G107" s="63" t="n">
        <v>2.06</v>
      </c>
      <c r="H107" s="62" t="n">
        <v>2.06</v>
      </c>
      <c r="I107" s="63" t="n">
        <v>2.06</v>
      </c>
      <c r="J107" s="62" t="n">
        <v>2.06</v>
      </c>
      <c r="K107" s="63" t="n">
        <v>2.06</v>
      </c>
      <c r="L107" s="62" t="n">
        <v>2.06</v>
      </c>
      <c r="M107" s="63" t="n">
        <v>2.06</v>
      </c>
      <c r="N107" s="62" t="n">
        <v>2.06</v>
      </c>
      <c r="O107" s="63" t="n">
        <v>2.06</v>
      </c>
      <c r="P107" s="62" t="n">
        <v>2.96</v>
      </c>
      <c r="Q107" s="63" t="n">
        <v>2.96</v>
      </c>
      <c r="R107" s="62" t="n">
        <v>4.03</v>
      </c>
      <c r="S107" s="63" t="n">
        <v>4.03</v>
      </c>
      <c r="T107" s="62" t="n">
        <v>4.03</v>
      </c>
    </row>
    <row r="108" customFormat="false" ht="25.5" hidden="false" customHeight="false" outlineLevel="0" collapsed="false">
      <c r="C108" s="59" t="s">
        <v>48</v>
      </c>
      <c r="D108" s="60" t="n">
        <v>178</v>
      </c>
      <c r="E108" s="61" t="n">
        <v>178</v>
      </c>
      <c r="F108" s="60" t="n">
        <v>178</v>
      </c>
      <c r="G108" s="61" t="n">
        <v>178</v>
      </c>
      <c r="H108" s="60" t="n">
        <v>178</v>
      </c>
      <c r="I108" s="61" t="n">
        <v>178</v>
      </c>
      <c r="J108" s="60" t="n">
        <v>178</v>
      </c>
      <c r="K108" s="61" t="n">
        <v>178</v>
      </c>
      <c r="L108" s="60" t="n">
        <v>178</v>
      </c>
      <c r="M108" s="61" t="n">
        <v>178</v>
      </c>
      <c r="N108" s="60" t="n">
        <v>178</v>
      </c>
      <c r="O108" s="61" t="n">
        <v>178</v>
      </c>
      <c r="P108" s="60" t="n">
        <v>178</v>
      </c>
      <c r="Q108" s="61" t="n">
        <v>178</v>
      </c>
      <c r="R108" s="60" t="n">
        <v>178</v>
      </c>
      <c r="S108" s="61" t="n">
        <v>178</v>
      </c>
      <c r="T108" s="60" t="n">
        <v>178</v>
      </c>
    </row>
    <row r="109" customFormat="false" ht="25.5" hidden="false" customHeight="false" outlineLevel="0" collapsed="false">
      <c r="C109" s="59" t="s">
        <v>49</v>
      </c>
      <c r="D109" s="62" t="n">
        <v>0.067</v>
      </c>
      <c r="E109" s="63" t="n">
        <v>0.067</v>
      </c>
      <c r="F109" s="62" t="n">
        <v>0.067</v>
      </c>
      <c r="G109" s="63" t="n">
        <v>0.067</v>
      </c>
      <c r="H109" s="62" t="n">
        <v>0.067</v>
      </c>
      <c r="I109" s="63" t="n">
        <v>0.067</v>
      </c>
      <c r="J109" s="62" t="n">
        <v>0.067</v>
      </c>
      <c r="K109" s="63" t="n">
        <v>0.067</v>
      </c>
      <c r="L109" s="62" t="n">
        <v>0.067</v>
      </c>
      <c r="M109" s="63" t="n">
        <v>0.067</v>
      </c>
      <c r="N109" s="62" t="n">
        <v>0.067</v>
      </c>
      <c r="O109" s="63" t="n">
        <v>0.067</v>
      </c>
      <c r="P109" s="62" t="n">
        <v>0.067</v>
      </c>
      <c r="Q109" s="63" t="n">
        <v>0.067</v>
      </c>
      <c r="R109" s="62" t="n">
        <v>0.067</v>
      </c>
      <c r="S109" s="63" t="n">
        <v>0.067</v>
      </c>
      <c r="T109" s="62" t="n">
        <v>0.067</v>
      </c>
    </row>
    <row r="110" customFormat="false" ht="25.5" hidden="false" customHeight="false" outlineLevel="0" collapsed="false">
      <c r="C110" s="59" t="s">
        <v>50</v>
      </c>
      <c r="D110" s="62" t="n">
        <v>0.351</v>
      </c>
      <c r="E110" s="63" t="n">
        <v>0.351</v>
      </c>
      <c r="F110" s="62" t="n">
        <v>0.351</v>
      </c>
      <c r="G110" s="63" t="n">
        <v>0.351</v>
      </c>
      <c r="H110" s="62" t="n">
        <v>0.351</v>
      </c>
      <c r="I110" s="63" t="n">
        <v>0.351</v>
      </c>
      <c r="J110" s="62" t="n">
        <v>0.351</v>
      </c>
      <c r="K110" s="63" t="n">
        <v>0.351</v>
      </c>
      <c r="L110" s="62" t="n">
        <v>0.351</v>
      </c>
      <c r="M110" s="63" t="n">
        <v>0.351</v>
      </c>
      <c r="N110" s="62" t="n">
        <v>0.351</v>
      </c>
      <c r="O110" s="63" t="n">
        <v>0.351</v>
      </c>
      <c r="P110" s="62" t="n">
        <v>0.351</v>
      </c>
      <c r="Q110" s="63" t="n">
        <v>0.351</v>
      </c>
      <c r="R110" s="62" t="n">
        <v>0.351</v>
      </c>
      <c r="S110" s="63" t="n">
        <v>0.351</v>
      </c>
      <c r="T110" s="62" t="n">
        <v>0.351</v>
      </c>
    </row>
    <row r="111" customFormat="false" ht="12.75" hidden="false" customHeight="false" outlineLevel="0" collapsed="false">
      <c r="C111" s="69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25.5" hidden="false" customHeight="false" outlineLevel="0" collapsed="false">
      <c r="C112" s="66" t="s">
        <v>51</v>
      </c>
      <c r="D112" s="67" t="n">
        <v>200</v>
      </c>
      <c r="E112" s="68" t="n">
        <v>250</v>
      </c>
      <c r="F112" s="67" t="n">
        <v>300</v>
      </c>
      <c r="G112" s="68" t="n">
        <v>350</v>
      </c>
      <c r="H112" s="67" t="n">
        <v>400</v>
      </c>
      <c r="I112" s="68" t="n">
        <v>450</v>
      </c>
      <c r="J112" s="67" t="n">
        <v>500</v>
      </c>
      <c r="K112" s="68" t="n">
        <v>550</v>
      </c>
      <c r="L112" s="67" t="n">
        <v>600</v>
      </c>
      <c r="M112" s="68" t="n">
        <v>650</v>
      </c>
      <c r="N112" s="67" t="n">
        <v>700</v>
      </c>
      <c r="O112" s="68" t="n">
        <v>750</v>
      </c>
      <c r="P112" s="67" t="n">
        <v>800</v>
      </c>
      <c r="Q112" s="68" t="n">
        <v>850</v>
      </c>
      <c r="R112" s="67" t="n">
        <v>900</v>
      </c>
      <c r="S112" s="68" t="n">
        <v>950</v>
      </c>
      <c r="T112" s="67" t="n">
        <v>1000</v>
      </c>
    </row>
    <row r="117" customFormat="false" ht="25.5" hidden="false" customHeight="false" outlineLevel="0" collapsed="false">
      <c r="C117" s="59" t="s">
        <v>41</v>
      </c>
      <c r="D117" s="60" t="n">
        <v>13</v>
      </c>
      <c r="E117" s="61" t="n">
        <v>13</v>
      </c>
      <c r="F117" s="60" t="n">
        <v>13</v>
      </c>
      <c r="G117" s="61" t="n">
        <v>13</v>
      </c>
      <c r="H117" s="60" t="n">
        <v>13</v>
      </c>
      <c r="I117" s="61" t="n">
        <v>13</v>
      </c>
      <c r="J117" s="60" t="n">
        <v>13</v>
      </c>
      <c r="K117" s="61" t="n">
        <v>13</v>
      </c>
      <c r="L117" s="60" t="n">
        <v>13</v>
      </c>
      <c r="M117" s="61" t="n">
        <v>13</v>
      </c>
      <c r="N117" s="60" t="n">
        <v>13</v>
      </c>
      <c r="O117" s="61" t="n">
        <v>13</v>
      </c>
      <c r="P117" s="60" t="n">
        <v>13</v>
      </c>
      <c r="Q117" s="61" t="n">
        <v>13</v>
      </c>
      <c r="R117" s="60" t="n">
        <v>13</v>
      </c>
      <c r="S117" s="61" t="n">
        <v>13</v>
      </c>
      <c r="T117" s="60" t="n">
        <v>13</v>
      </c>
    </row>
    <row r="118" customFormat="false" ht="25.5" hidden="false" customHeight="false" outlineLevel="0" collapsed="false">
      <c r="C118" s="59" t="s">
        <v>42</v>
      </c>
      <c r="D118" s="60" t="n">
        <v>4</v>
      </c>
      <c r="E118" s="61" t="n">
        <v>4</v>
      </c>
      <c r="F118" s="60" t="n">
        <v>4</v>
      </c>
      <c r="G118" s="61" t="n">
        <v>4</v>
      </c>
      <c r="H118" s="60" t="n">
        <v>4</v>
      </c>
      <c r="I118" s="61" t="n">
        <v>4</v>
      </c>
      <c r="J118" s="60" t="n">
        <v>4</v>
      </c>
      <c r="K118" s="61" t="n">
        <v>4</v>
      </c>
      <c r="L118" s="60" t="n">
        <v>4</v>
      </c>
      <c r="M118" s="61" t="n">
        <v>4</v>
      </c>
      <c r="N118" s="60" t="n">
        <v>4</v>
      </c>
      <c r="O118" s="61" t="n">
        <v>4</v>
      </c>
      <c r="P118" s="60" t="n">
        <v>4</v>
      </c>
      <c r="Q118" s="61" t="n">
        <v>4</v>
      </c>
      <c r="R118" s="60" t="n">
        <v>4</v>
      </c>
      <c r="S118" s="61" t="n">
        <v>4</v>
      </c>
      <c r="T118" s="60" t="n">
        <v>4</v>
      </c>
    </row>
    <row r="119" customFormat="false" ht="25.5" hidden="false" customHeight="false" outlineLevel="0" collapsed="false">
      <c r="C119" s="59" t="s">
        <v>43</v>
      </c>
      <c r="D119" s="60" t="n">
        <f aca="false">+D118+D117</f>
        <v>17</v>
      </c>
      <c r="E119" s="61" t="n">
        <f aca="false">+E118+E117</f>
        <v>17</v>
      </c>
      <c r="F119" s="60" t="n">
        <f aca="false">+F118+F117</f>
        <v>17</v>
      </c>
      <c r="G119" s="61" t="n">
        <f aca="false">+G118+G117</f>
        <v>17</v>
      </c>
      <c r="H119" s="60" t="n">
        <f aca="false">+H118+H117</f>
        <v>17</v>
      </c>
      <c r="I119" s="61" t="n">
        <f aca="false">+I118+I117</f>
        <v>17</v>
      </c>
      <c r="J119" s="60" t="n">
        <f aca="false">+J118+J117</f>
        <v>17</v>
      </c>
      <c r="K119" s="61" t="n">
        <f aca="false">+K118+K117</f>
        <v>17</v>
      </c>
      <c r="L119" s="60" t="n">
        <f aca="false">+L118+L117</f>
        <v>17</v>
      </c>
      <c r="M119" s="61" t="n">
        <f aca="false">+M118+M117</f>
        <v>17</v>
      </c>
      <c r="N119" s="60" t="n">
        <f aca="false">+N118+N117</f>
        <v>17</v>
      </c>
      <c r="O119" s="61" t="n">
        <f aca="false">+O118+O117</f>
        <v>17</v>
      </c>
      <c r="P119" s="60" t="n">
        <f aca="false">+P118+P117</f>
        <v>17</v>
      </c>
      <c r="Q119" s="61" t="n">
        <f aca="false">+Q118+Q117</f>
        <v>17</v>
      </c>
      <c r="R119" s="60" t="n">
        <f aca="false">+R118+R117</f>
        <v>17</v>
      </c>
      <c r="S119" s="61" t="n">
        <f aca="false">+S118+S117</f>
        <v>17</v>
      </c>
      <c r="T119" s="60" t="n">
        <f aca="false">+T118+T117</f>
        <v>17</v>
      </c>
    </row>
    <row r="120" customFormat="false" ht="25.5" hidden="false" customHeight="false" outlineLevel="0" collapsed="false">
      <c r="C120" s="59" t="s">
        <v>44</v>
      </c>
      <c r="D120" s="60" t="n">
        <v>4</v>
      </c>
      <c r="E120" s="61" t="n">
        <v>4</v>
      </c>
      <c r="F120" s="60" t="n">
        <v>4</v>
      </c>
      <c r="G120" s="61" t="n">
        <v>4</v>
      </c>
      <c r="H120" s="60" t="n">
        <v>4</v>
      </c>
      <c r="I120" s="61" t="n">
        <v>4</v>
      </c>
      <c r="J120" s="60" t="n">
        <v>4</v>
      </c>
      <c r="K120" s="61" t="n">
        <v>4</v>
      </c>
      <c r="L120" s="60" t="n">
        <v>4</v>
      </c>
      <c r="M120" s="61" t="n">
        <v>4</v>
      </c>
      <c r="N120" s="60" t="n">
        <v>4</v>
      </c>
      <c r="O120" s="61" t="n">
        <v>4</v>
      </c>
      <c r="P120" s="60" t="n">
        <v>4</v>
      </c>
      <c r="Q120" s="61" t="n">
        <v>4</v>
      </c>
      <c r="R120" s="60" t="n">
        <v>4</v>
      </c>
      <c r="S120" s="61" t="n">
        <v>4</v>
      </c>
      <c r="T120" s="60" t="n">
        <v>4</v>
      </c>
    </row>
    <row r="121" customFormat="false" ht="25.5" hidden="false" customHeight="false" outlineLevel="0" collapsed="false">
      <c r="C121" s="59" t="s">
        <v>45</v>
      </c>
      <c r="D121" s="60" t="n">
        <f aca="false">SUM(D119:D120)</f>
        <v>21</v>
      </c>
      <c r="E121" s="61" t="n">
        <f aca="false">SUM(E119:E120)</f>
        <v>21</v>
      </c>
      <c r="F121" s="60" t="n">
        <f aca="false">SUM(F119:F120)</f>
        <v>21</v>
      </c>
      <c r="G121" s="61" t="n">
        <f aca="false">SUM(G119:G120)</f>
        <v>21</v>
      </c>
      <c r="H121" s="60" t="n">
        <f aca="false">SUM(H119:H120)</f>
        <v>21</v>
      </c>
      <c r="I121" s="61" t="n">
        <f aca="false">SUM(I119:I120)</f>
        <v>21</v>
      </c>
      <c r="J121" s="60" t="n">
        <f aca="false">SUM(J119:J120)</f>
        <v>21</v>
      </c>
      <c r="K121" s="61" t="n">
        <f aca="false">SUM(K119:K120)</f>
        <v>21</v>
      </c>
      <c r="L121" s="60" t="n">
        <f aca="false">SUM(L119:L120)</f>
        <v>21</v>
      </c>
      <c r="M121" s="61" t="n">
        <f aca="false">SUM(M119:M120)</f>
        <v>21</v>
      </c>
      <c r="N121" s="60" t="n">
        <f aca="false">SUM(N119:N120)</f>
        <v>21</v>
      </c>
      <c r="O121" s="61" t="n">
        <f aca="false">SUM(O119:O120)</f>
        <v>21</v>
      </c>
      <c r="P121" s="60" t="n">
        <f aca="false">SUM(P119:P120)</f>
        <v>21</v>
      </c>
      <c r="Q121" s="61" t="n">
        <f aca="false">SUM(Q119:Q120)</f>
        <v>21</v>
      </c>
      <c r="R121" s="60" t="n">
        <f aca="false">SUM(R119:R120)</f>
        <v>21</v>
      </c>
      <c r="S121" s="61" t="n">
        <f aca="false">SUM(S119:S120)</f>
        <v>21</v>
      </c>
      <c r="T121" s="60" t="n">
        <f aca="false">SUM(T119:T120)</f>
        <v>21</v>
      </c>
    </row>
    <row r="122" customFormat="false" ht="25.5" hidden="false" customHeight="false" outlineLevel="0" collapsed="false">
      <c r="C122" s="59" t="s">
        <v>46</v>
      </c>
      <c r="D122" s="60" t="n">
        <v>10</v>
      </c>
      <c r="E122" s="61" t="n">
        <v>10</v>
      </c>
      <c r="F122" s="60" t="n">
        <v>10</v>
      </c>
      <c r="G122" s="61" t="n">
        <v>10</v>
      </c>
      <c r="H122" s="60" t="n">
        <v>10</v>
      </c>
      <c r="I122" s="61" t="n">
        <v>10</v>
      </c>
      <c r="J122" s="60" t="n">
        <v>12</v>
      </c>
      <c r="K122" s="61" t="n">
        <v>12</v>
      </c>
      <c r="L122" s="60" t="n">
        <v>12</v>
      </c>
      <c r="M122" s="61" t="n">
        <v>12</v>
      </c>
      <c r="N122" s="60" t="n">
        <v>12</v>
      </c>
      <c r="O122" s="61" t="n">
        <v>14</v>
      </c>
      <c r="P122" s="60" t="n">
        <v>14</v>
      </c>
      <c r="Q122" s="61" t="n">
        <v>14</v>
      </c>
      <c r="R122" s="60" t="n">
        <v>16</v>
      </c>
      <c r="S122" s="61" t="n">
        <v>16</v>
      </c>
      <c r="T122" s="60" t="n">
        <v>16</v>
      </c>
    </row>
    <row r="123" customFormat="false" ht="25.5" hidden="false" customHeight="false" outlineLevel="0" collapsed="false">
      <c r="C123" s="59" t="s">
        <v>47</v>
      </c>
      <c r="D123" s="62" t="n">
        <v>2.06</v>
      </c>
      <c r="E123" s="63" t="n">
        <v>2.06</v>
      </c>
      <c r="F123" s="62" t="n">
        <v>2.06</v>
      </c>
      <c r="G123" s="63" t="n">
        <v>2.06</v>
      </c>
      <c r="H123" s="62" t="n">
        <v>2.06</v>
      </c>
      <c r="I123" s="63" t="n">
        <v>2.06</v>
      </c>
      <c r="J123" s="62" t="n">
        <v>2.96</v>
      </c>
      <c r="K123" s="63" t="n">
        <v>2.96</v>
      </c>
      <c r="L123" s="62" t="n">
        <v>2.96</v>
      </c>
      <c r="M123" s="63" t="n">
        <v>2.96</v>
      </c>
      <c r="N123" s="62" t="n">
        <v>2.96</v>
      </c>
      <c r="O123" s="63" t="n">
        <v>4.03</v>
      </c>
      <c r="P123" s="62" t="n">
        <v>4.03</v>
      </c>
      <c r="Q123" s="63" t="n">
        <v>4.03</v>
      </c>
      <c r="R123" s="62" t="n">
        <v>5.26</v>
      </c>
      <c r="S123" s="63" t="n">
        <v>5.26</v>
      </c>
      <c r="T123" s="62" t="n">
        <v>5.26</v>
      </c>
    </row>
    <row r="124" customFormat="false" ht="25.5" hidden="false" customHeight="false" outlineLevel="0" collapsed="false">
      <c r="C124" s="59" t="s">
        <v>48</v>
      </c>
      <c r="D124" s="60" t="n">
        <v>178</v>
      </c>
      <c r="E124" s="61" t="n">
        <v>178</v>
      </c>
      <c r="F124" s="60" t="n">
        <v>178</v>
      </c>
      <c r="G124" s="61" t="n">
        <v>178</v>
      </c>
      <c r="H124" s="60" t="n">
        <v>178</v>
      </c>
      <c r="I124" s="61" t="n">
        <v>178</v>
      </c>
      <c r="J124" s="60" t="n">
        <v>178</v>
      </c>
      <c r="K124" s="61" t="n">
        <v>178</v>
      </c>
      <c r="L124" s="60" t="n">
        <v>178</v>
      </c>
      <c r="M124" s="61" t="n">
        <v>178</v>
      </c>
      <c r="N124" s="60" t="n">
        <v>178</v>
      </c>
      <c r="O124" s="61" t="n">
        <v>178</v>
      </c>
      <c r="P124" s="60" t="n">
        <v>178</v>
      </c>
      <c r="Q124" s="61" t="n">
        <v>178</v>
      </c>
      <c r="R124" s="60" t="n">
        <v>178</v>
      </c>
      <c r="S124" s="61" t="n">
        <v>178</v>
      </c>
      <c r="T124" s="60" t="n">
        <v>178</v>
      </c>
    </row>
    <row r="125" customFormat="false" ht="25.5" hidden="false" customHeight="false" outlineLevel="0" collapsed="false">
      <c r="C125" s="59" t="s">
        <v>49</v>
      </c>
      <c r="D125" s="62" t="n">
        <v>0.067</v>
      </c>
      <c r="E125" s="63" t="n">
        <v>0.067</v>
      </c>
      <c r="F125" s="62" t="n">
        <v>0.067</v>
      </c>
      <c r="G125" s="63" t="n">
        <v>0.067</v>
      </c>
      <c r="H125" s="62" t="n">
        <v>0.067</v>
      </c>
      <c r="I125" s="63" t="n">
        <v>0.067</v>
      </c>
      <c r="J125" s="62" t="n">
        <v>0.067</v>
      </c>
      <c r="K125" s="63" t="n">
        <v>0.067</v>
      </c>
      <c r="L125" s="62" t="n">
        <v>0.067</v>
      </c>
      <c r="M125" s="63" t="n">
        <v>0.067</v>
      </c>
      <c r="N125" s="62" t="n">
        <v>0.067</v>
      </c>
      <c r="O125" s="63" t="n">
        <v>0.067</v>
      </c>
      <c r="P125" s="62" t="n">
        <v>0.067</v>
      </c>
      <c r="Q125" s="63" t="n">
        <v>0.067</v>
      </c>
      <c r="R125" s="62" t="n">
        <v>0.067</v>
      </c>
      <c r="S125" s="63" t="n">
        <v>0.067</v>
      </c>
      <c r="T125" s="62" t="n">
        <v>0.067</v>
      </c>
    </row>
    <row r="126" customFormat="false" ht="25.5" hidden="false" customHeight="false" outlineLevel="0" collapsed="false">
      <c r="C126" s="59" t="s">
        <v>50</v>
      </c>
      <c r="D126" s="62" t="n">
        <v>0.351</v>
      </c>
      <c r="E126" s="63" t="n">
        <v>0.351</v>
      </c>
      <c r="F126" s="62" t="n">
        <v>0.351</v>
      </c>
      <c r="G126" s="63" t="n">
        <v>0.351</v>
      </c>
      <c r="H126" s="62" t="n">
        <v>0.351</v>
      </c>
      <c r="I126" s="63" t="n">
        <v>0.351</v>
      </c>
      <c r="J126" s="62" t="n">
        <v>0.351</v>
      </c>
      <c r="K126" s="63" t="n">
        <v>0.351</v>
      </c>
      <c r="L126" s="62" t="n">
        <v>0.351</v>
      </c>
      <c r="M126" s="63" t="n">
        <v>0.351</v>
      </c>
      <c r="N126" s="62" t="n">
        <v>0.351</v>
      </c>
      <c r="O126" s="63" t="n">
        <v>0.351</v>
      </c>
      <c r="P126" s="62" t="n">
        <v>0.351</v>
      </c>
      <c r="Q126" s="63" t="n">
        <v>0.351</v>
      </c>
      <c r="R126" s="62" t="n">
        <v>0.351</v>
      </c>
      <c r="S126" s="63" t="n">
        <v>0.351</v>
      </c>
      <c r="T126" s="62" t="n">
        <v>0.351</v>
      </c>
    </row>
    <row r="127" customFormat="false" ht="12.75" hidden="false" customHeight="false" outlineLevel="0" collapsed="false">
      <c r="C127" s="69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25.5" hidden="false" customHeight="false" outlineLevel="0" collapsed="false">
      <c r="C128" s="66" t="s">
        <v>51</v>
      </c>
      <c r="D128" s="67" t="n">
        <v>200</v>
      </c>
      <c r="E128" s="68" t="n">
        <v>250</v>
      </c>
      <c r="F128" s="67" t="n">
        <v>300</v>
      </c>
      <c r="G128" s="68" t="n">
        <v>350</v>
      </c>
      <c r="H128" s="67" t="n">
        <v>400</v>
      </c>
      <c r="I128" s="68" t="n">
        <v>450</v>
      </c>
      <c r="J128" s="67" t="n">
        <v>500</v>
      </c>
      <c r="K128" s="68" t="n">
        <v>550</v>
      </c>
      <c r="L128" s="67" t="n">
        <v>600</v>
      </c>
      <c r="M128" s="68" t="n">
        <v>650</v>
      </c>
      <c r="N128" s="67" t="n">
        <v>700</v>
      </c>
      <c r="O128" s="68" t="n">
        <v>750</v>
      </c>
      <c r="P128" s="67" t="n">
        <v>800</v>
      </c>
      <c r="Q128" s="68" t="n">
        <v>850</v>
      </c>
      <c r="R128" s="67" t="n">
        <v>900</v>
      </c>
      <c r="S128" s="68" t="n">
        <v>950</v>
      </c>
      <c r="T128" s="67" t="n">
        <v>1000</v>
      </c>
    </row>
    <row r="134" customFormat="false" ht="25.5" hidden="false" customHeight="false" outlineLevel="0" collapsed="false">
      <c r="C134" s="59" t="s">
        <v>41</v>
      </c>
      <c r="D134" s="60" t="n">
        <v>13</v>
      </c>
      <c r="E134" s="61" t="n">
        <v>13</v>
      </c>
      <c r="F134" s="60" t="n">
        <v>13</v>
      </c>
      <c r="G134" s="61" t="n">
        <v>13</v>
      </c>
      <c r="H134" s="60" t="n">
        <v>13</v>
      </c>
      <c r="I134" s="61" t="n">
        <v>13</v>
      </c>
      <c r="J134" s="60" t="n">
        <v>13</v>
      </c>
      <c r="K134" s="61" t="n">
        <v>13</v>
      </c>
      <c r="L134" s="60" t="n">
        <v>13</v>
      </c>
      <c r="M134" s="61" t="n">
        <v>13</v>
      </c>
      <c r="N134" s="60" t="n">
        <v>13</v>
      </c>
      <c r="O134" s="61" t="n">
        <v>13</v>
      </c>
      <c r="P134" s="60" t="n">
        <v>13</v>
      </c>
      <c r="Q134" s="61" t="n">
        <v>13</v>
      </c>
      <c r="R134" s="60" t="n">
        <v>13</v>
      </c>
      <c r="S134" s="61" t="n">
        <v>13</v>
      </c>
      <c r="T134" s="60" t="n">
        <v>13</v>
      </c>
    </row>
    <row r="135" customFormat="false" ht="25.5" hidden="false" customHeight="false" outlineLevel="0" collapsed="false">
      <c r="C135" s="59" t="s">
        <v>42</v>
      </c>
      <c r="D135" s="60" t="n">
        <v>4</v>
      </c>
      <c r="E135" s="61" t="n">
        <v>4</v>
      </c>
      <c r="F135" s="60" t="n">
        <v>4</v>
      </c>
      <c r="G135" s="61" t="n">
        <v>4</v>
      </c>
      <c r="H135" s="60" t="n">
        <v>4</v>
      </c>
      <c r="I135" s="61" t="n">
        <v>4</v>
      </c>
      <c r="J135" s="60" t="n">
        <v>4</v>
      </c>
      <c r="K135" s="61" t="n">
        <v>4</v>
      </c>
      <c r="L135" s="60" t="n">
        <v>4</v>
      </c>
      <c r="M135" s="61" t="n">
        <v>4</v>
      </c>
      <c r="N135" s="60" t="n">
        <v>4</v>
      </c>
      <c r="O135" s="61" t="n">
        <v>4</v>
      </c>
      <c r="P135" s="60" t="n">
        <v>4</v>
      </c>
      <c r="Q135" s="61" t="n">
        <v>4</v>
      </c>
      <c r="R135" s="60" t="n">
        <v>4</v>
      </c>
      <c r="S135" s="61" t="n">
        <v>4</v>
      </c>
      <c r="T135" s="60" t="n">
        <v>4</v>
      </c>
    </row>
    <row r="136" customFormat="false" ht="25.5" hidden="false" customHeight="false" outlineLevel="0" collapsed="false">
      <c r="C136" s="59" t="s">
        <v>43</v>
      </c>
      <c r="D136" s="60" t="n">
        <f aca="false">+D135+D134</f>
        <v>17</v>
      </c>
      <c r="E136" s="61" t="n">
        <f aca="false">+E135+E134</f>
        <v>17</v>
      </c>
      <c r="F136" s="60" t="n">
        <f aca="false">+F135+F134</f>
        <v>17</v>
      </c>
      <c r="G136" s="61" t="n">
        <f aca="false">+G135+G134</f>
        <v>17</v>
      </c>
      <c r="H136" s="60" t="n">
        <f aca="false">+H135+H134</f>
        <v>17</v>
      </c>
      <c r="I136" s="61" t="n">
        <f aca="false">+I135+I134</f>
        <v>17</v>
      </c>
      <c r="J136" s="60" t="n">
        <f aca="false">+J135+J134</f>
        <v>17</v>
      </c>
      <c r="K136" s="61" t="n">
        <f aca="false">+K135+K134</f>
        <v>17</v>
      </c>
      <c r="L136" s="60" t="n">
        <f aca="false">+L135+L134</f>
        <v>17</v>
      </c>
      <c r="M136" s="61" t="n">
        <f aca="false">+M135+M134</f>
        <v>17</v>
      </c>
      <c r="N136" s="60" t="n">
        <f aca="false">+N135+N134</f>
        <v>17</v>
      </c>
      <c r="O136" s="61" t="n">
        <f aca="false">+O135+O134</f>
        <v>17</v>
      </c>
      <c r="P136" s="60" t="n">
        <f aca="false">+P135+P134</f>
        <v>17</v>
      </c>
      <c r="Q136" s="61" t="n">
        <f aca="false">+Q135+Q134</f>
        <v>17</v>
      </c>
      <c r="R136" s="60" t="n">
        <f aca="false">+R135+R134</f>
        <v>17</v>
      </c>
      <c r="S136" s="61" t="n">
        <f aca="false">+S135+S134</f>
        <v>17</v>
      </c>
      <c r="T136" s="60" t="n">
        <f aca="false">+T135+T134</f>
        <v>17</v>
      </c>
    </row>
    <row r="137" customFormat="false" ht="25.5" hidden="false" customHeight="false" outlineLevel="0" collapsed="false">
      <c r="C137" s="59" t="s">
        <v>44</v>
      </c>
      <c r="D137" s="60" t="n">
        <v>4</v>
      </c>
      <c r="E137" s="61" t="n">
        <v>4</v>
      </c>
      <c r="F137" s="60" t="n">
        <v>4</v>
      </c>
      <c r="G137" s="61" t="n">
        <v>4</v>
      </c>
      <c r="H137" s="60" t="n">
        <v>4</v>
      </c>
      <c r="I137" s="61" t="n">
        <v>4</v>
      </c>
      <c r="J137" s="60" t="n">
        <v>4</v>
      </c>
      <c r="K137" s="61" t="n">
        <v>4</v>
      </c>
      <c r="L137" s="60" t="n">
        <v>4</v>
      </c>
      <c r="M137" s="61" t="n">
        <v>4</v>
      </c>
      <c r="N137" s="60" t="n">
        <v>4</v>
      </c>
      <c r="O137" s="61" t="n">
        <v>4</v>
      </c>
      <c r="P137" s="60" t="n">
        <v>4</v>
      </c>
      <c r="Q137" s="61" t="n">
        <v>4</v>
      </c>
      <c r="R137" s="60" t="n">
        <v>4</v>
      </c>
      <c r="S137" s="61" t="n">
        <v>4</v>
      </c>
      <c r="T137" s="60" t="n">
        <v>4</v>
      </c>
    </row>
    <row r="138" customFormat="false" ht="25.5" hidden="false" customHeight="false" outlineLevel="0" collapsed="false">
      <c r="C138" s="59" t="s">
        <v>45</v>
      </c>
      <c r="D138" s="60" t="n">
        <f aca="false">SUM(D136:D137)</f>
        <v>21</v>
      </c>
      <c r="E138" s="61" t="n">
        <f aca="false">SUM(E136:E137)</f>
        <v>21</v>
      </c>
      <c r="F138" s="60" t="n">
        <f aca="false">SUM(F136:F137)</f>
        <v>21</v>
      </c>
      <c r="G138" s="61" t="n">
        <f aca="false">SUM(G136:G137)</f>
        <v>21</v>
      </c>
      <c r="H138" s="60" t="n">
        <f aca="false">SUM(H136:H137)</f>
        <v>21</v>
      </c>
      <c r="I138" s="61" t="n">
        <f aca="false">SUM(I136:I137)</f>
        <v>21</v>
      </c>
      <c r="J138" s="60" t="n">
        <f aca="false">SUM(J136:J137)</f>
        <v>21</v>
      </c>
      <c r="K138" s="61" t="n">
        <f aca="false">SUM(K136:K137)</f>
        <v>21</v>
      </c>
      <c r="L138" s="60" t="n">
        <f aca="false">SUM(L136:L137)</f>
        <v>21</v>
      </c>
      <c r="M138" s="61" t="n">
        <f aca="false">SUM(M136:M137)</f>
        <v>21</v>
      </c>
      <c r="N138" s="60" t="n">
        <f aca="false">SUM(N136:N137)</f>
        <v>21</v>
      </c>
      <c r="O138" s="61" t="n">
        <f aca="false">SUM(O136:O137)</f>
        <v>21</v>
      </c>
      <c r="P138" s="60" t="n">
        <f aca="false">SUM(P136:P137)</f>
        <v>21</v>
      </c>
      <c r="Q138" s="61" t="n">
        <f aca="false">SUM(Q136:Q137)</f>
        <v>21</v>
      </c>
      <c r="R138" s="60" t="n">
        <f aca="false">SUM(R136:R137)</f>
        <v>21</v>
      </c>
      <c r="S138" s="61" t="n">
        <f aca="false">SUM(S136:S137)</f>
        <v>21</v>
      </c>
      <c r="T138" s="60" t="n">
        <f aca="false">SUM(T136:T137)</f>
        <v>21</v>
      </c>
    </row>
    <row r="139" customFormat="false" ht="25.5" hidden="false" customHeight="false" outlineLevel="0" collapsed="false">
      <c r="C139" s="59" t="s">
        <v>46</v>
      </c>
      <c r="D139" s="60" t="n">
        <v>10</v>
      </c>
      <c r="E139" s="61" t="n">
        <v>12</v>
      </c>
      <c r="F139" s="60" t="n">
        <v>12</v>
      </c>
      <c r="G139" s="61" t="n">
        <v>12</v>
      </c>
      <c r="H139" s="60" t="n">
        <v>12</v>
      </c>
      <c r="I139" s="61" t="n">
        <v>14</v>
      </c>
      <c r="J139" s="60" t="n">
        <v>14</v>
      </c>
      <c r="K139" s="61" t="n">
        <v>14</v>
      </c>
      <c r="L139" s="60" t="n">
        <v>14</v>
      </c>
      <c r="M139" s="61" t="n">
        <v>16</v>
      </c>
      <c r="N139" s="60" t="n">
        <v>16</v>
      </c>
      <c r="O139" s="61" t="n">
        <v>16</v>
      </c>
      <c r="P139" s="60" t="n">
        <v>16</v>
      </c>
      <c r="Q139" s="61" t="n">
        <v>16</v>
      </c>
      <c r="R139" s="60" t="n">
        <v>18</v>
      </c>
      <c r="S139" s="61" t="n">
        <v>18</v>
      </c>
      <c r="T139" s="60" t="n">
        <v>18</v>
      </c>
    </row>
    <row r="140" customFormat="false" ht="25.5" hidden="false" customHeight="false" outlineLevel="0" collapsed="false">
      <c r="C140" s="59" t="s">
        <v>47</v>
      </c>
      <c r="D140" s="62" t="n">
        <v>2.06</v>
      </c>
      <c r="E140" s="63" t="n">
        <v>2.96</v>
      </c>
      <c r="F140" s="62" t="n">
        <v>2.96</v>
      </c>
      <c r="G140" s="63" t="n">
        <v>2.96</v>
      </c>
      <c r="H140" s="62" t="n">
        <v>2.96</v>
      </c>
      <c r="I140" s="63" t="n">
        <v>4.03</v>
      </c>
      <c r="J140" s="62" t="n">
        <v>4.03</v>
      </c>
      <c r="K140" s="63" t="n">
        <v>4.03</v>
      </c>
      <c r="L140" s="62" t="n">
        <v>4.03</v>
      </c>
      <c r="M140" s="63" t="n">
        <v>5.26</v>
      </c>
      <c r="N140" s="62" t="n">
        <v>5.26</v>
      </c>
      <c r="O140" s="63" t="n">
        <v>5.26</v>
      </c>
      <c r="P140" s="62" t="n">
        <v>5.26</v>
      </c>
      <c r="Q140" s="63" t="n">
        <v>5.26</v>
      </c>
      <c r="R140" s="62" t="n">
        <v>6.66</v>
      </c>
      <c r="S140" s="63" t="n">
        <v>6.66</v>
      </c>
      <c r="T140" s="62" t="n">
        <v>6.66</v>
      </c>
    </row>
    <row r="141" customFormat="false" ht="25.5" hidden="false" customHeight="false" outlineLevel="0" collapsed="false">
      <c r="C141" s="59" t="s">
        <v>48</v>
      </c>
      <c r="D141" s="60" t="n">
        <v>178</v>
      </c>
      <c r="E141" s="61" t="n">
        <v>178</v>
      </c>
      <c r="F141" s="60" t="n">
        <v>178</v>
      </c>
      <c r="G141" s="61" t="n">
        <v>178</v>
      </c>
      <c r="H141" s="60" t="n">
        <v>178</v>
      </c>
      <c r="I141" s="61" t="n">
        <v>178</v>
      </c>
      <c r="J141" s="60" t="n">
        <v>178</v>
      </c>
      <c r="K141" s="61" t="n">
        <v>178</v>
      </c>
      <c r="L141" s="60" t="n">
        <v>178</v>
      </c>
      <c r="M141" s="61" t="n">
        <v>178</v>
      </c>
      <c r="N141" s="60" t="n">
        <v>178</v>
      </c>
      <c r="O141" s="61" t="n">
        <v>178</v>
      </c>
      <c r="P141" s="60" t="n">
        <v>178</v>
      </c>
      <c r="Q141" s="61" t="n">
        <v>178</v>
      </c>
      <c r="R141" s="60" t="n">
        <v>178</v>
      </c>
      <c r="S141" s="61" t="n">
        <v>178</v>
      </c>
      <c r="T141" s="60" t="n">
        <v>178</v>
      </c>
    </row>
    <row r="142" customFormat="false" ht="25.5" hidden="false" customHeight="false" outlineLevel="0" collapsed="false">
      <c r="C142" s="59" t="s">
        <v>49</v>
      </c>
      <c r="D142" s="62" t="n">
        <v>0.067</v>
      </c>
      <c r="E142" s="63" t="n">
        <v>0.067</v>
      </c>
      <c r="F142" s="62" t="n">
        <v>0.067</v>
      </c>
      <c r="G142" s="63" t="n">
        <v>0.067</v>
      </c>
      <c r="H142" s="62" t="n">
        <v>0.067</v>
      </c>
      <c r="I142" s="63" t="n">
        <v>0.067</v>
      </c>
      <c r="J142" s="62" t="n">
        <v>0.067</v>
      </c>
      <c r="K142" s="63" t="n">
        <v>0.067</v>
      </c>
      <c r="L142" s="62" t="n">
        <v>0.067</v>
      </c>
      <c r="M142" s="63" t="n">
        <v>0.067</v>
      </c>
      <c r="N142" s="62" t="n">
        <v>0.067</v>
      </c>
      <c r="O142" s="63" t="n">
        <v>0.067</v>
      </c>
      <c r="P142" s="62" t="n">
        <v>0.067</v>
      </c>
      <c r="Q142" s="63" t="n">
        <v>0.067</v>
      </c>
      <c r="R142" s="62" t="n">
        <v>0.067</v>
      </c>
      <c r="S142" s="63" t="n">
        <v>0.067</v>
      </c>
      <c r="T142" s="62" t="n">
        <v>0.067</v>
      </c>
    </row>
    <row r="143" customFormat="false" ht="25.5" hidden="false" customHeight="false" outlineLevel="0" collapsed="false">
      <c r="C143" s="59" t="s">
        <v>50</v>
      </c>
      <c r="D143" s="62" t="n">
        <v>0.351</v>
      </c>
      <c r="E143" s="63" t="n">
        <v>0.351</v>
      </c>
      <c r="F143" s="62" t="n">
        <v>0.351</v>
      </c>
      <c r="G143" s="63" t="n">
        <v>0.351</v>
      </c>
      <c r="H143" s="62" t="n">
        <v>0.351</v>
      </c>
      <c r="I143" s="63" t="n">
        <v>0.351</v>
      </c>
      <c r="J143" s="62" t="n">
        <v>0.351</v>
      </c>
      <c r="K143" s="63" t="n">
        <v>0.351</v>
      </c>
      <c r="L143" s="62" t="n">
        <v>0.351</v>
      </c>
      <c r="M143" s="63" t="n">
        <v>0.351</v>
      </c>
      <c r="N143" s="62" t="n">
        <v>0.351</v>
      </c>
      <c r="O143" s="63" t="n">
        <v>0.351</v>
      </c>
      <c r="P143" s="62" t="n">
        <v>0.351</v>
      </c>
      <c r="Q143" s="63" t="n">
        <v>0.351</v>
      </c>
      <c r="R143" s="62" t="n">
        <v>0.351</v>
      </c>
      <c r="S143" s="63" t="n">
        <v>0.351</v>
      </c>
      <c r="T143" s="62" t="n">
        <v>0.351</v>
      </c>
    </row>
    <row r="144" customFormat="false" ht="12.75" hidden="false" customHeight="false" outlineLevel="0" collapsed="false">
      <c r="C144" s="69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25.5" hidden="false" customHeight="false" outlineLevel="0" collapsed="false">
      <c r="C145" s="66" t="s">
        <v>51</v>
      </c>
      <c r="D145" s="67" t="n">
        <v>200</v>
      </c>
      <c r="E145" s="68" t="n">
        <v>250</v>
      </c>
      <c r="F145" s="67" t="n">
        <v>300</v>
      </c>
      <c r="G145" s="68" t="n">
        <v>350</v>
      </c>
      <c r="H145" s="67" t="n">
        <v>400</v>
      </c>
      <c r="I145" s="68" t="n">
        <v>450</v>
      </c>
      <c r="J145" s="67" t="n">
        <v>500</v>
      </c>
      <c r="K145" s="68" t="n">
        <v>550</v>
      </c>
      <c r="L145" s="67" t="n">
        <v>600</v>
      </c>
      <c r="M145" s="68" t="n">
        <v>650</v>
      </c>
      <c r="N145" s="67" t="n">
        <v>700</v>
      </c>
      <c r="O145" s="68" t="n">
        <v>750</v>
      </c>
      <c r="P145" s="67" t="n">
        <v>800</v>
      </c>
      <c r="Q145" s="68" t="n">
        <v>850</v>
      </c>
      <c r="R145" s="67" t="n">
        <v>900</v>
      </c>
      <c r="S145" s="68" t="n">
        <v>950</v>
      </c>
      <c r="T145" s="67" t="n">
        <v>1000</v>
      </c>
    </row>
    <row r="150" customFormat="false" ht="25.5" hidden="false" customHeight="false" outlineLevel="0" collapsed="false">
      <c r="C150" s="59" t="s">
        <v>41</v>
      </c>
      <c r="D150" s="60" t="n">
        <v>14</v>
      </c>
      <c r="E150" s="61" t="n">
        <v>14</v>
      </c>
      <c r="F150" s="60" t="n">
        <v>14</v>
      </c>
      <c r="G150" s="61" t="n">
        <v>14</v>
      </c>
      <c r="H150" s="60" t="n">
        <v>14</v>
      </c>
      <c r="I150" s="61" t="n">
        <v>14</v>
      </c>
      <c r="J150" s="60" t="n">
        <v>14</v>
      </c>
      <c r="K150" s="61" t="n">
        <v>14</v>
      </c>
      <c r="L150" s="60" t="n">
        <v>14</v>
      </c>
      <c r="M150" s="61" t="n">
        <v>14</v>
      </c>
      <c r="N150" s="60" t="n">
        <v>14</v>
      </c>
      <c r="O150" s="61" t="n">
        <v>14</v>
      </c>
      <c r="P150" s="60" t="n">
        <v>14</v>
      </c>
      <c r="Q150" s="61" t="n">
        <v>14</v>
      </c>
      <c r="R150" s="60" t="n">
        <v>14</v>
      </c>
      <c r="S150" s="61" t="n">
        <v>14</v>
      </c>
      <c r="T150" s="60" t="n">
        <v>14</v>
      </c>
    </row>
    <row r="151" customFormat="false" ht="25.5" hidden="false" customHeight="false" outlineLevel="0" collapsed="false">
      <c r="C151" s="59" t="s">
        <v>42</v>
      </c>
      <c r="D151" s="60" t="n">
        <v>4</v>
      </c>
      <c r="E151" s="61" t="n">
        <v>4</v>
      </c>
      <c r="F151" s="60" t="n">
        <v>4</v>
      </c>
      <c r="G151" s="61" t="n">
        <v>4</v>
      </c>
      <c r="H151" s="60" t="n">
        <v>4</v>
      </c>
      <c r="I151" s="61" t="n">
        <v>4</v>
      </c>
      <c r="J151" s="60" t="n">
        <v>4</v>
      </c>
      <c r="K151" s="61" t="n">
        <v>4</v>
      </c>
      <c r="L151" s="60" t="n">
        <v>4</v>
      </c>
      <c r="M151" s="61" t="n">
        <v>4</v>
      </c>
      <c r="N151" s="60" t="n">
        <v>4</v>
      </c>
      <c r="O151" s="61" t="n">
        <v>4</v>
      </c>
      <c r="P151" s="60" t="n">
        <v>4</v>
      </c>
      <c r="Q151" s="61" t="n">
        <v>4</v>
      </c>
      <c r="R151" s="60" t="n">
        <v>4</v>
      </c>
      <c r="S151" s="61" t="n">
        <v>4</v>
      </c>
      <c r="T151" s="60" t="n">
        <v>4</v>
      </c>
    </row>
    <row r="152" customFormat="false" ht="25.5" hidden="false" customHeight="false" outlineLevel="0" collapsed="false">
      <c r="C152" s="59" t="s">
        <v>43</v>
      </c>
      <c r="D152" s="60" t="n">
        <f aca="false">+D151+D150</f>
        <v>18</v>
      </c>
      <c r="E152" s="61" t="n">
        <f aca="false">+E151+E150</f>
        <v>18</v>
      </c>
      <c r="F152" s="60" t="n">
        <f aca="false">+F151+F150</f>
        <v>18</v>
      </c>
      <c r="G152" s="61" t="n">
        <f aca="false">+G151+G150</f>
        <v>18</v>
      </c>
      <c r="H152" s="60" t="n">
        <f aca="false">+H151+H150</f>
        <v>18</v>
      </c>
      <c r="I152" s="61" t="n">
        <f aca="false">+I151+I150</f>
        <v>18</v>
      </c>
      <c r="J152" s="60" t="n">
        <f aca="false">+J151+J150</f>
        <v>18</v>
      </c>
      <c r="K152" s="61" t="n">
        <f aca="false">+K151+K150</f>
        <v>18</v>
      </c>
      <c r="L152" s="60" t="n">
        <f aca="false">+L151+L150</f>
        <v>18</v>
      </c>
      <c r="M152" s="61" t="n">
        <f aca="false">+M151+M150</f>
        <v>18</v>
      </c>
      <c r="N152" s="60" t="n">
        <f aca="false">+N151+N150</f>
        <v>18</v>
      </c>
      <c r="O152" s="61" t="n">
        <f aca="false">+O151+O150</f>
        <v>18</v>
      </c>
      <c r="P152" s="60" t="n">
        <f aca="false">+P151+P150</f>
        <v>18</v>
      </c>
      <c r="Q152" s="61" t="n">
        <f aca="false">+Q151+Q150</f>
        <v>18</v>
      </c>
      <c r="R152" s="60" t="n">
        <f aca="false">+R151+R150</f>
        <v>18</v>
      </c>
      <c r="S152" s="61" t="n">
        <f aca="false">+S151+S150</f>
        <v>18</v>
      </c>
      <c r="T152" s="60" t="n">
        <f aca="false">+T151+T150</f>
        <v>18</v>
      </c>
    </row>
    <row r="153" customFormat="false" ht="25.5" hidden="false" customHeight="false" outlineLevel="0" collapsed="false">
      <c r="C153" s="59" t="s">
        <v>44</v>
      </c>
      <c r="D153" s="60" t="n">
        <v>4</v>
      </c>
      <c r="E153" s="61" t="n">
        <v>4</v>
      </c>
      <c r="F153" s="60" t="n">
        <v>4</v>
      </c>
      <c r="G153" s="61" t="n">
        <v>4</v>
      </c>
      <c r="H153" s="60" t="n">
        <v>4</v>
      </c>
      <c r="I153" s="61" t="n">
        <v>4</v>
      </c>
      <c r="J153" s="60" t="n">
        <v>4</v>
      </c>
      <c r="K153" s="61" t="n">
        <v>4</v>
      </c>
      <c r="L153" s="60" t="n">
        <v>4</v>
      </c>
      <c r="M153" s="61" t="n">
        <v>4</v>
      </c>
      <c r="N153" s="60" t="n">
        <v>4</v>
      </c>
      <c r="O153" s="61" t="n">
        <v>4</v>
      </c>
      <c r="P153" s="60" t="n">
        <v>4</v>
      </c>
      <c r="Q153" s="61" t="n">
        <v>4</v>
      </c>
      <c r="R153" s="60" t="n">
        <v>4</v>
      </c>
      <c r="S153" s="61" t="n">
        <v>4</v>
      </c>
      <c r="T153" s="60" t="n">
        <v>4</v>
      </c>
    </row>
    <row r="154" customFormat="false" ht="25.5" hidden="false" customHeight="false" outlineLevel="0" collapsed="false">
      <c r="C154" s="59" t="s">
        <v>45</v>
      </c>
      <c r="D154" s="60" t="n">
        <f aca="false">SUM(D152:D153)</f>
        <v>22</v>
      </c>
      <c r="E154" s="61" t="n">
        <f aca="false">SUM(E152:E153)</f>
        <v>22</v>
      </c>
      <c r="F154" s="60" t="n">
        <f aca="false">SUM(F152:F153)</f>
        <v>22</v>
      </c>
      <c r="G154" s="61" t="n">
        <f aca="false">SUM(G152:G153)</f>
        <v>22</v>
      </c>
      <c r="H154" s="60" t="n">
        <f aca="false">SUM(H152:H153)</f>
        <v>22</v>
      </c>
      <c r="I154" s="61" t="n">
        <f aca="false">SUM(I152:I153)</f>
        <v>22</v>
      </c>
      <c r="J154" s="60" t="n">
        <f aca="false">SUM(J152:J153)</f>
        <v>22</v>
      </c>
      <c r="K154" s="61" t="n">
        <f aca="false">SUM(K152:K153)</f>
        <v>22</v>
      </c>
      <c r="L154" s="60" t="n">
        <f aca="false">SUM(L152:L153)</f>
        <v>22</v>
      </c>
      <c r="M154" s="61" t="n">
        <f aca="false">SUM(M152:M153)</f>
        <v>22</v>
      </c>
      <c r="N154" s="60" t="n">
        <f aca="false">SUM(N152:N153)</f>
        <v>22</v>
      </c>
      <c r="O154" s="61" t="n">
        <f aca="false">SUM(O152:O153)</f>
        <v>22</v>
      </c>
      <c r="P154" s="60" t="n">
        <f aca="false">SUM(P152:P153)</f>
        <v>22</v>
      </c>
      <c r="Q154" s="61" t="n">
        <f aca="false">SUM(Q152:Q153)</f>
        <v>22</v>
      </c>
      <c r="R154" s="60" t="n">
        <f aca="false">SUM(R152:R153)</f>
        <v>22</v>
      </c>
      <c r="S154" s="61" t="n">
        <f aca="false">SUM(S152:S153)</f>
        <v>22</v>
      </c>
      <c r="T154" s="60" t="n">
        <f aca="false">SUM(T152:T153)</f>
        <v>22</v>
      </c>
    </row>
    <row r="155" customFormat="false" ht="25.5" hidden="false" customHeight="false" outlineLevel="0" collapsed="false">
      <c r="C155" s="59" t="s">
        <v>46</v>
      </c>
      <c r="D155" s="60" t="n">
        <v>12</v>
      </c>
      <c r="E155" s="61" t="n">
        <v>12</v>
      </c>
      <c r="F155" s="60" t="n">
        <v>12</v>
      </c>
      <c r="G155" s="61" t="n">
        <v>14</v>
      </c>
      <c r="H155" s="60" t="n">
        <v>14</v>
      </c>
      <c r="I155" s="61" t="n">
        <v>14</v>
      </c>
      <c r="J155" s="60" t="n">
        <v>14</v>
      </c>
      <c r="K155" s="61" t="n">
        <v>16</v>
      </c>
      <c r="L155" s="60" t="n">
        <v>16</v>
      </c>
      <c r="M155" s="61" t="n">
        <v>16</v>
      </c>
      <c r="N155" s="60" t="n">
        <v>16</v>
      </c>
      <c r="O155" s="61" t="n">
        <v>18</v>
      </c>
      <c r="P155" s="60" t="n">
        <v>18</v>
      </c>
      <c r="Q155" s="61" t="n">
        <v>18</v>
      </c>
      <c r="R155" s="60" t="n">
        <v>18</v>
      </c>
      <c r="S155" s="61" t="n">
        <v>18</v>
      </c>
      <c r="T155" s="60" t="n">
        <v>20</v>
      </c>
    </row>
    <row r="156" customFormat="false" ht="25.5" hidden="false" customHeight="false" outlineLevel="0" collapsed="false">
      <c r="C156" s="59" t="s">
        <v>47</v>
      </c>
      <c r="D156" s="62" t="n">
        <v>2.96</v>
      </c>
      <c r="E156" s="63" t="n">
        <v>2.96</v>
      </c>
      <c r="F156" s="62" t="n">
        <v>2.96</v>
      </c>
      <c r="G156" s="63" t="n">
        <v>4.03</v>
      </c>
      <c r="H156" s="62" t="n">
        <v>4.03</v>
      </c>
      <c r="I156" s="63" t="n">
        <v>4.03</v>
      </c>
      <c r="J156" s="62" t="n">
        <v>4.03</v>
      </c>
      <c r="K156" s="63" t="n">
        <v>5.26</v>
      </c>
      <c r="L156" s="62" t="n">
        <v>5.26</v>
      </c>
      <c r="M156" s="63" t="n">
        <v>5.26</v>
      </c>
      <c r="N156" s="62" t="n">
        <v>5.26</v>
      </c>
      <c r="O156" s="63" t="n">
        <v>6.66</v>
      </c>
      <c r="P156" s="62" t="n">
        <v>6.66</v>
      </c>
      <c r="Q156" s="63" t="n">
        <v>6.66</v>
      </c>
      <c r="R156" s="62" t="n">
        <v>6.66</v>
      </c>
      <c r="S156" s="63" t="n">
        <v>6.66</v>
      </c>
      <c r="T156" s="62" t="n">
        <v>8.22</v>
      </c>
    </row>
    <row r="157" customFormat="false" ht="25.5" hidden="false" customHeight="false" outlineLevel="0" collapsed="false">
      <c r="C157" s="59" t="s">
        <v>48</v>
      </c>
      <c r="D157" s="60" t="n">
        <v>182</v>
      </c>
      <c r="E157" s="61" t="n">
        <v>182</v>
      </c>
      <c r="F157" s="60" t="n">
        <v>182</v>
      </c>
      <c r="G157" s="61" t="n">
        <v>182</v>
      </c>
      <c r="H157" s="60" t="n">
        <v>182</v>
      </c>
      <c r="I157" s="61" t="n">
        <v>182</v>
      </c>
      <c r="J157" s="60" t="n">
        <v>182</v>
      </c>
      <c r="K157" s="61" t="n">
        <v>182</v>
      </c>
      <c r="L157" s="60" t="n">
        <v>182</v>
      </c>
      <c r="M157" s="61" t="n">
        <v>182</v>
      </c>
      <c r="N157" s="60" t="n">
        <v>182</v>
      </c>
      <c r="O157" s="61" t="n">
        <v>182</v>
      </c>
      <c r="P157" s="60" t="n">
        <v>182</v>
      </c>
      <c r="Q157" s="61" t="n">
        <v>182</v>
      </c>
      <c r="R157" s="60" t="n">
        <v>182</v>
      </c>
      <c r="S157" s="61" t="n">
        <v>182</v>
      </c>
      <c r="T157" s="60" t="n">
        <v>182</v>
      </c>
    </row>
    <row r="158" customFormat="false" ht="25.5" hidden="false" customHeight="false" outlineLevel="0" collapsed="false">
      <c r="C158" s="59" t="s">
        <v>49</v>
      </c>
      <c r="D158" s="62" t="n">
        <v>0.067</v>
      </c>
      <c r="E158" s="63" t="n">
        <v>0.067</v>
      </c>
      <c r="F158" s="62" t="n">
        <v>0.067</v>
      </c>
      <c r="G158" s="63" t="n">
        <v>0.067</v>
      </c>
      <c r="H158" s="62" t="n">
        <v>0.067</v>
      </c>
      <c r="I158" s="63" t="n">
        <v>0.067</v>
      </c>
      <c r="J158" s="62" t="n">
        <v>0.067</v>
      </c>
      <c r="K158" s="63" t="n">
        <v>0.067</v>
      </c>
      <c r="L158" s="62" t="n">
        <v>0.067</v>
      </c>
      <c r="M158" s="63" t="n">
        <v>0.067</v>
      </c>
      <c r="N158" s="62" t="n">
        <v>0.067</v>
      </c>
      <c r="O158" s="63" t="n">
        <v>0.067</v>
      </c>
      <c r="P158" s="62" t="n">
        <v>0.067</v>
      </c>
      <c r="Q158" s="63" t="n">
        <v>0.067</v>
      </c>
      <c r="R158" s="62" t="n">
        <v>0.067</v>
      </c>
      <c r="S158" s="63" t="n">
        <v>0.067</v>
      </c>
      <c r="T158" s="62" t="n">
        <v>0.067</v>
      </c>
    </row>
    <row r="159" customFormat="false" ht="25.5" hidden="false" customHeight="false" outlineLevel="0" collapsed="false">
      <c r="C159" s="59" t="s">
        <v>50</v>
      </c>
      <c r="D159" s="62" t="n">
        <v>0.342</v>
      </c>
      <c r="E159" s="63" t="n">
        <v>0.342</v>
      </c>
      <c r="F159" s="62" t="n">
        <v>0.342</v>
      </c>
      <c r="G159" s="63" t="n">
        <v>0.342</v>
      </c>
      <c r="H159" s="62" t="n">
        <v>0.342</v>
      </c>
      <c r="I159" s="63" t="n">
        <v>0.342</v>
      </c>
      <c r="J159" s="62" t="n">
        <v>0.342</v>
      </c>
      <c r="K159" s="63" t="n">
        <v>0.342</v>
      </c>
      <c r="L159" s="62" t="n">
        <v>0.342</v>
      </c>
      <c r="M159" s="63" t="n">
        <v>0.342</v>
      </c>
      <c r="N159" s="62" t="n">
        <v>0.342</v>
      </c>
      <c r="O159" s="63" t="n">
        <v>0.342</v>
      </c>
      <c r="P159" s="62" t="n">
        <v>0.342</v>
      </c>
      <c r="Q159" s="63" t="n">
        <v>0.342</v>
      </c>
      <c r="R159" s="62" t="n">
        <v>0.342</v>
      </c>
      <c r="S159" s="63" t="n">
        <v>0.342</v>
      </c>
      <c r="T159" s="62" t="n">
        <v>0.342</v>
      </c>
    </row>
    <row r="160" customFormat="false" ht="12.75" hidden="false" customHeight="false" outlineLevel="0" collapsed="false"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25.5" hidden="false" customHeight="false" outlineLevel="0" collapsed="false">
      <c r="C161" s="66" t="s">
        <v>51</v>
      </c>
      <c r="D161" s="67" t="n">
        <v>200</v>
      </c>
      <c r="E161" s="68" t="n">
        <v>250</v>
      </c>
      <c r="F161" s="67" t="n">
        <v>300</v>
      </c>
      <c r="G161" s="68" t="n">
        <v>350</v>
      </c>
      <c r="H161" s="67" t="n">
        <v>400</v>
      </c>
      <c r="I161" s="68" t="n">
        <v>450</v>
      </c>
      <c r="J161" s="67" t="n">
        <v>500</v>
      </c>
      <c r="K161" s="68" t="n">
        <v>550</v>
      </c>
      <c r="L161" s="67" t="n">
        <v>600</v>
      </c>
      <c r="M161" s="68" t="n">
        <v>650</v>
      </c>
      <c r="N161" s="67" t="n">
        <v>700</v>
      </c>
      <c r="O161" s="68" t="n">
        <v>750</v>
      </c>
      <c r="P161" s="67" t="n">
        <v>800</v>
      </c>
      <c r="Q161" s="68" t="n">
        <v>850</v>
      </c>
      <c r="R161" s="67" t="n">
        <v>900</v>
      </c>
      <c r="S161" s="68" t="n">
        <v>950</v>
      </c>
      <c r="T161" s="67" t="n">
        <v>1000</v>
      </c>
    </row>
    <row r="167" customFormat="false" ht="25.5" hidden="false" customHeight="false" outlineLevel="0" collapsed="false">
      <c r="C167" s="59" t="s">
        <v>41</v>
      </c>
      <c r="D167" s="60" t="n">
        <v>16</v>
      </c>
      <c r="E167" s="61" t="n">
        <v>16</v>
      </c>
      <c r="F167" s="60" t="n">
        <v>16</v>
      </c>
      <c r="G167" s="61" t="n">
        <v>16</v>
      </c>
      <c r="H167" s="60" t="n">
        <v>16</v>
      </c>
      <c r="I167" s="61" t="n">
        <v>16</v>
      </c>
      <c r="J167" s="60" t="n">
        <v>16</v>
      </c>
      <c r="K167" s="61" t="n">
        <v>16</v>
      </c>
      <c r="L167" s="60" t="n">
        <v>16</v>
      </c>
      <c r="M167" s="61" t="n">
        <v>16</v>
      </c>
      <c r="N167" s="60" t="n">
        <v>16</v>
      </c>
      <c r="O167" s="61" t="n">
        <v>16</v>
      </c>
      <c r="P167" s="60" t="n">
        <v>16</v>
      </c>
      <c r="Q167" s="61" t="n">
        <v>16</v>
      </c>
      <c r="R167" s="60" t="n">
        <v>16</v>
      </c>
      <c r="S167" s="61" t="n">
        <v>16</v>
      </c>
      <c r="T167" s="60" t="n">
        <v>16</v>
      </c>
    </row>
    <row r="168" customFormat="false" ht="25.5" hidden="false" customHeight="false" outlineLevel="0" collapsed="false">
      <c r="C168" s="59" t="s">
        <v>42</v>
      </c>
      <c r="D168" s="60" t="n">
        <v>4</v>
      </c>
      <c r="E168" s="61" t="n">
        <v>4</v>
      </c>
      <c r="F168" s="60" t="n">
        <v>4</v>
      </c>
      <c r="G168" s="61" t="n">
        <v>4</v>
      </c>
      <c r="H168" s="60" t="n">
        <v>4</v>
      </c>
      <c r="I168" s="61" t="n">
        <v>4</v>
      </c>
      <c r="J168" s="60" t="n">
        <v>4</v>
      </c>
      <c r="K168" s="61" t="n">
        <v>4</v>
      </c>
      <c r="L168" s="60" t="n">
        <v>4</v>
      </c>
      <c r="M168" s="61" t="n">
        <v>4</v>
      </c>
      <c r="N168" s="60" t="n">
        <v>4</v>
      </c>
      <c r="O168" s="61" t="n">
        <v>4</v>
      </c>
      <c r="P168" s="60" t="n">
        <v>4</v>
      </c>
      <c r="Q168" s="61" t="n">
        <v>4</v>
      </c>
      <c r="R168" s="60" t="n">
        <v>4</v>
      </c>
      <c r="S168" s="61" t="n">
        <v>4</v>
      </c>
      <c r="T168" s="60" t="n">
        <v>4</v>
      </c>
    </row>
    <row r="169" customFormat="false" ht="25.5" hidden="false" customHeight="false" outlineLevel="0" collapsed="false">
      <c r="C169" s="59" t="s">
        <v>43</v>
      </c>
      <c r="D169" s="60" t="n">
        <f aca="false">+D168+D167</f>
        <v>20</v>
      </c>
      <c r="E169" s="61" t="n">
        <f aca="false">+E168+E167</f>
        <v>20</v>
      </c>
      <c r="F169" s="60" t="n">
        <f aca="false">+F168+F167</f>
        <v>20</v>
      </c>
      <c r="G169" s="61" t="n">
        <f aca="false">+G168+G167</f>
        <v>20</v>
      </c>
      <c r="H169" s="60" t="n">
        <f aca="false">+H168+H167</f>
        <v>20</v>
      </c>
      <c r="I169" s="61" t="n">
        <f aca="false">+I168+I167</f>
        <v>20</v>
      </c>
      <c r="J169" s="60" t="n">
        <f aca="false">+J168+J167</f>
        <v>20</v>
      </c>
      <c r="K169" s="61" t="n">
        <f aca="false">+K168+K167</f>
        <v>20</v>
      </c>
      <c r="L169" s="60" t="n">
        <f aca="false">+L168+L167</f>
        <v>20</v>
      </c>
      <c r="M169" s="61" t="n">
        <f aca="false">+M168+M167</f>
        <v>20</v>
      </c>
      <c r="N169" s="60" t="n">
        <f aca="false">+N168+N167</f>
        <v>20</v>
      </c>
      <c r="O169" s="61" t="n">
        <f aca="false">+O168+O167</f>
        <v>20</v>
      </c>
      <c r="P169" s="60" t="n">
        <f aca="false">+P168+P167</f>
        <v>20</v>
      </c>
      <c r="Q169" s="61" t="n">
        <f aca="false">+Q168+Q167</f>
        <v>20</v>
      </c>
      <c r="R169" s="60" t="n">
        <f aca="false">+R168+R167</f>
        <v>20</v>
      </c>
      <c r="S169" s="61" t="n">
        <f aca="false">+S168+S167</f>
        <v>20</v>
      </c>
      <c r="T169" s="60" t="n">
        <f aca="false">+T168+T167</f>
        <v>20</v>
      </c>
    </row>
    <row r="170" customFormat="false" ht="25.5" hidden="false" customHeight="false" outlineLevel="0" collapsed="false">
      <c r="C170" s="59" t="s">
        <v>44</v>
      </c>
      <c r="D170" s="60" t="n">
        <v>4</v>
      </c>
      <c r="E170" s="61" t="n">
        <v>4</v>
      </c>
      <c r="F170" s="60" t="n">
        <v>4</v>
      </c>
      <c r="G170" s="61" t="n">
        <v>4</v>
      </c>
      <c r="H170" s="60" t="n">
        <v>4</v>
      </c>
      <c r="I170" s="61" t="n">
        <v>4</v>
      </c>
      <c r="J170" s="60" t="n">
        <v>4</v>
      </c>
      <c r="K170" s="61" t="n">
        <v>4</v>
      </c>
      <c r="L170" s="60" t="n">
        <v>4</v>
      </c>
      <c r="M170" s="61" t="n">
        <v>4</v>
      </c>
      <c r="N170" s="60" t="n">
        <v>4</v>
      </c>
      <c r="O170" s="61" t="n">
        <v>4</v>
      </c>
      <c r="P170" s="60" t="n">
        <v>4</v>
      </c>
      <c r="Q170" s="61" t="n">
        <v>4</v>
      </c>
      <c r="R170" s="60" t="n">
        <v>4</v>
      </c>
      <c r="S170" s="61" t="n">
        <v>4</v>
      </c>
      <c r="T170" s="60" t="n">
        <v>4</v>
      </c>
    </row>
    <row r="171" customFormat="false" ht="25.5" hidden="false" customHeight="false" outlineLevel="0" collapsed="false">
      <c r="C171" s="59" t="s">
        <v>45</v>
      </c>
      <c r="D171" s="60" t="n">
        <f aca="false">SUM(D169:D170)</f>
        <v>24</v>
      </c>
      <c r="E171" s="61" t="n">
        <f aca="false">SUM(E169:E170)</f>
        <v>24</v>
      </c>
      <c r="F171" s="60" t="n">
        <f aca="false">SUM(F169:F170)</f>
        <v>24</v>
      </c>
      <c r="G171" s="61" t="n">
        <f aca="false">SUM(G169:G170)</f>
        <v>24</v>
      </c>
      <c r="H171" s="60" t="n">
        <f aca="false">SUM(H169:H170)</f>
        <v>24</v>
      </c>
      <c r="I171" s="61" t="n">
        <f aca="false">SUM(I169:I170)</f>
        <v>24</v>
      </c>
      <c r="J171" s="60" t="n">
        <f aca="false">SUM(J169:J170)</f>
        <v>24</v>
      </c>
      <c r="K171" s="61" t="n">
        <f aca="false">SUM(K169:K170)</f>
        <v>24</v>
      </c>
      <c r="L171" s="60" t="n">
        <f aca="false">SUM(L169:L170)</f>
        <v>24</v>
      </c>
      <c r="M171" s="61" t="n">
        <f aca="false">SUM(M169:M170)</f>
        <v>24</v>
      </c>
      <c r="N171" s="60" t="n">
        <f aca="false">SUM(N169:N170)</f>
        <v>24</v>
      </c>
      <c r="O171" s="61" t="n">
        <f aca="false">SUM(O169:O170)</f>
        <v>24</v>
      </c>
      <c r="P171" s="60" t="n">
        <f aca="false">SUM(P169:P170)</f>
        <v>24</v>
      </c>
      <c r="Q171" s="61" t="n">
        <f aca="false">SUM(Q169:Q170)</f>
        <v>24</v>
      </c>
      <c r="R171" s="60" t="n">
        <f aca="false">SUM(R169:R170)</f>
        <v>24</v>
      </c>
      <c r="S171" s="61" t="n">
        <f aca="false">SUM(S169:S170)</f>
        <v>24</v>
      </c>
      <c r="T171" s="60" t="n">
        <f aca="false">SUM(T169:T170)</f>
        <v>24</v>
      </c>
    </row>
    <row r="172" customFormat="false" ht="25.5" hidden="false" customHeight="false" outlineLevel="0" collapsed="false">
      <c r="C172" s="59" t="s">
        <v>46</v>
      </c>
      <c r="D172" s="60" t="n">
        <v>12</v>
      </c>
      <c r="E172" s="61" t="n">
        <v>12</v>
      </c>
      <c r="F172" s="60" t="n">
        <v>14</v>
      </c>
      <c r="G172" s="61" t="n">
        <v>14</v>
      </c>
      <c r="H172" s="60" t="n">
        <v>14</v>
      </c>
      <c r="I172" s="61" t="n">
        <v>16</v>
      </c>
      <c r="J172" s="60" t="n">
        <v>16</v>
      </c>
      <c r="K172" s="61" t="n">
        <v>16</v>
      </c>
      <c r="L172" s="60" t="n">
        <v>16</v>
      </c>
      <c r="M172" s="61" t="n">
        <v>18</v>
      </c>
      <c r="N172" s="60" t="n">
        <v>18</v>
      </c>
      <c r="O172" s="61" t="n">
        <v>18</v>
      </c>
      <c r="P172" s="60" t="n">
        <v>18</v>
      </c>
      <c r="Q172" s="61" t="n">
        <v>18</v>
      </c>
      <c r="R172" s="60" t="n">
        <v>20</v>
      </c>
      <c r="S172" s="61" t="n">
        <v>20</v>
      </c>
      <c r="T172" s="60" t="n">
        <v>20</v>
      </c>
    </row>
    <row r="173" customFormat="false" ht="25.5" hidden="false" customHeight="false" outlineLevel="0" collapsed="false">
      <c r="C173" s="59" t="s">
        <v>47</v>
      </c>
      <c r="D173" s="62" t="n">
        <v>2.96</v>
      </c>
      <c r="E173" s="63" t="n">
        <v>2.96</v>
      </c>
      <c r="F173" s="62" t="n">
        <v>4.03</v>
      </c>
      <c r="G173" s="63" t="n">
        <v>4.03</v>
      </c>
      <c r="H173" s="62" t="n">
        <v>4.03</v>
      </c>
      <c r="I173" s="63" t="n">
        <v>5.26</v>
      </c>
      <c r="J173" s="62" t="n">
        <v>5.26</v>
      </c>
      <c r="K173" s="63" t="n">
        <v>5.26</v>
      </c>
      <c r="L173" s="62" t="n">
        <v>5.26</v>
      </c>
      <c r="M173" s="63" t="n">
        <v>6.66</v>
      </c>
      <c r="N173" s="62" t="n">
        <v>6.66</v>
      </c>
      <c r="O173" s="63" t="n">
        <v>6.66</v>
      </c>
      <c r="P173" s="62" t="n">
        <v>6.66</v>
      </c>
      <c r="Q173" s="63" t="n">
        <v>6.66</v>
      </c>
      <c r="R173" s="62" t="n">
        <v>8.22</v>
      </c>
      <c r="S173" s="63" t="n">
        <v>8.22</v>
      </c>
      <c r="T173" s="62" t="n">
        <v>8.22</v>
      </c>
    </row>
    <row r="174" customFormat="false" ht="25.5" hidden="false" customHeight="false" outlineLevel="0" collapsed="false">
      <c r="C174" s="59" t="s">
        <v>48</v>
      </c>
      <c r="D174" s="60" t="n">
        <v>191</v>
      </c>
      <c r="E174" s="61" t="n">
        <v>191</v>
      </c>
      <c r="F174" s="60" t="n">
        <v>191</v>
      </c>
      <c r="G174" s="61" t="n">
        <v>191</v>
      </c>
      <c r="H174" s="60" t="n">
        <v>191</v>
      </c>
      <c r="I174" s="61" t="n">
        <v>191</v>
      </c>
      <c r="J174" s="60" t="n">
        <v>191</v>
      </c>
      <c r="K174" s="61" t="n">
        <v>191</v>
      </c>
      <c r="L174" s="60" t="n">
        <v>191</v>
      </c>
      <c r="M174" s="61" t="n">
        <v>191</v>
      </c>
      <c r="N174" s="60" t="n">
        <v>191</v>
      </c>
      <c r="O174" s="61" t="n">
        <v>191</v>
      </c>
      <c r="P174" s="60" t="n">
        <v>191</v>
      </c>
      <c r="Q174" s="61" t="n">
        <v>191</v>
      </c>
      <c r="R174" s="60" t="n">
        <v>191</v>
      </c>
      <c r="S174" s="61" t="n">
        <v>191</v>
      </c>
      <c r="T174" s="60" t="n">
        <v>191</v>
      </c>
    </row>
    <row r="175" customFormat="false" ht="25.5" hidden="false" customHeight="false" outlineLevel="0" collapsed="false">
      <c r="C175" s="59" t="s">
        <v>49</v>
      </c>
      <c r="D175" s="62" t="n">
        <v>0.075</v>
      </c>
      <c r="E175" s="63" t="n">
        <v>0.075</v>
      </c>
      <c r="F175" s="62" t="n">
        <v>0.075</v>
      </c>
      <c r="G175" s="63" t="n">
        <v>0.075</v>
      </c>
      <c r="H175" s="62" t="n">
        <v>0.075</v>
      </c>
      <c r="I175" s="63" t="n">
        <v>0.075</v>
      </c>
      <c r="J175" s="62" t="n">
        <v>0.075</v>
      </c>
      <c r="K175" s="63" t="n">
        <v>0.075</v>
      </c>
      <c r="L175" s="62" t="n">
        <v>0.075</v>
      </c>
      <c r="M175" s="63" t="n">
        <v>0.075</v>
      </c>
      <c r="N175" s="62" t="n">
        <v>0.075</v>
      </c>
      <c r="O175" s="63" t="n">
        <v>0.075</v>
      </c>
      <c r="P175" s="62" t="n">
        <v>0.075</v>
      </c>
      <c r="Q175" s="63" t="n">
        <v>0.075</v>
      </c>
      <c r="R175" s="62" t="n">
        <v>0.075</v>
      </c>
      <c r="S175" s="63" t="n">
        <v>0.075</v>
      </c>
      <c r="T175" s="62" t="n">
        <v>0.075</v>
      </c>
    </row>
    <row r="176" customFormat="false" ht="25.5" hidden="false" customHeight="false" outlineLevel="0" collapsed="false">
      <c r="C176" s="59" t="s">
        <v>50</v>
      </c>
      <c r="D176" s="62" t="n">
        <v>0.327</v>
      </c>
      <c r="E176" s="63" t="n">
        <v>0.327</v>
      </c>
      <c r="F176" s="62" t="n">
        <v>0.327</v>
      </c>
      <c r="G176" s="63" t="n">
        <v>0.327</v>
      </c>
      <c r="H176" s="62" t="n">
        <v>0.327</v>
      </c>
      <c r="I176" s="63" t="n">
        <v>0.327</v>
      </c>
      <c r="J176" s="62" t="n">
        <v>0.327</v>
      </c>
      <c r="K176" s="63" t="n">
        <v>0.327</v>
      </c>
      <c r="L176" s="62" t="n">
        <v>0.327</v>
      </c>
      <c r="M176" s="63" t="n">
        <v>0.327</v>
      </c>
      <c r="N176" s="62" t="n">
        <v>0.327</v>
      </c>
      <c r="O176" s="63" t="n">
        <v>0.327</v>
      </c>
      <c r="P176" s="62" t="n">
        <v>0.327</v>
      </c>
      <c r="Q176" s="63" t="n">
        <v>0.327</v>
      </c>
      <c r="R176" s="62" t="n">
        <v>0.327</v>
      </c>
      <c r="S176" s="63" t="n">
        <v>0.327</v>
      </c>
      <c r="T176" s="62" t="n">
        <v>0.327</v>
      </c>
    </row>
    <row r="177" customFormat="false" ht="12.75" hidden="false" customHeight="false" outlineLevel="0" collapsed="false"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25.5" hidden="false" customHeight="false" outlineLevel="0" collapsed="false">
      <c r="C178" s="66" t="s">
        <v>51</v>
      </c>
      <c r="D178" s="67" t="n">
        <v>200</v>
      </c>
      <c r="E178" s="68" t="n">
        <v>250</v>
      </c>
      <c r="F178" s="67" t="n">
        <v>300</v>
      </c>
      <c r="G178" s="68" t="n">
        <v>350</v>
      </c>
      <c r="H178" s="67" t="n">
        <v>400</v>
      </c>
      <c r="I178" s="68" t="n">
        <v>450</v>
      </c>
      <c r="J178" s="67" t="n">
        <v>500</v>
      </c>
      <c r="K178" s="68" t="n">
        <v>550</v>
      </c>
      <c r="L178" s="67" t="n">
        <v>600</v>
      </c>
      <c r="M178" s="68" t="n">
        <v>650</v>
      </c>
      <c r="N178" s="67" t="n">
        <v>700</v>
      </c>
      <c r="O178" s="68" t="n">
        <v>750</v>
      </c>
      <c r="P178" s="67" t="n">
        <v>800</v>
      </c>
      <c r="Q178" s="68" t="n">
        <v>850</v>
      </c>
      <c r="R178" s="67" t="n">
        <v>900</v>
      </c>
      <c r="S178" s="68" t="n">
        <v>950</v>
      </c>
      <c r="T178" s="67" t="n">
        <v>1000</v>
      </c>
    </row>
    <row r="184" customFormat="false" ht="25.5" hidden="false" customHeight="false" outlineLevel="0" collapsed="false">
      <c r="C184" s="59" t="s">
        <v>41</v>
      </c>
      <c r="D184" s="60" t="n">
        <v>18</v>
      </c>
      <c r="E184" s="61" t="n">
        <v>18</v>
      </c>
      <c r="F184" s="60" t="n">
        <v>18</v>
      </c>
      <c r="G184" s="61" t="n">
        <v>18</v>
      </c>
      <c r="H184" s="60" t="n">
        <v>18</v>
      </c>
      <c r="I184" s="61" t="n">
        <v>18</v>
      </c>
      <c r="J184" s="60" t="n">
        <v>18</v>
      </c>
      <c r="K184" s="61" t="n">
        <v>18</v>
      </c>
      <c r="L184" s="60" t="n">
        <v>18</v>
      </c>
      <c r="M184" s="61" t="n">
        <v>18</v>
      </c>
      <c r="N184" s="60" t="n">
        <v>18</v>
      </c>
      <c r="O184" s="61" t="n">
        <v>18</v>
      </c>
      <c r="P184" s="60" t="n">
        <v>18</v>
      </c>
      <c r="Q184" s="61" t="n">
        <v>18</v>
      </c>
      <c r="R184" s="60" t="n">
        <v>18</v>
      </c>
      <c r="S184" s="61" t="n">
        <v>18</v>
      </c>
      <c r="T184" s="60" t="n">
        <v>18</v>
      </c>
    </row>
    <row r="185" customFormat="false" ht="25.5" hidden="false" customHeight="false" outlineLevel="0" collapsed="false">
      <c r="C185" s="59" t="s">
        <v>42</v>
      </c>
      <c r="D185" s="60" t="n">
        <v>4</v>
      </c>
      <c r="E185" s="61" t="n">
        <v>4</v>
      </c>
      <c r="F185" s="60" t="n">
        <v>4</v>
      </c>
      <c r="G185" s="61" t="n">
        <v>4</v>
      </c>
      <c r="H185" s="60" t="n">
        <v>4</v>
      </c>
      <c r="I185" s="61" t="n">
        <v>4</v>
      </c>
      <c r="J185" s="60" t="n">
        <v>4</v>
      </c>
      <c r="K185" s="61" t="n">
        <v>4</v>
      </c>
      <c r="L185" s="60" t="n">
        <v>4</v>
      </c>
      <c r="M185" s="61" t="n">
        <v>4</v>
      </c>
      <c r="N185" s="60" t="n">
        <v>4</v>
      </c>
      <c r="O185" s="61" t="n">
        <v>4</v>
      </c>
      <c r="P185" s="60" t="n">
        <v>4</v>
      </c>
      <c r="Q185" s="61" t="n">
        <v>4</v>
      </c>
      <c r="R185" s="60" t="n">
        <v>4</v>
      </c>
      <c r="S185" s="61" t="n">
        <v>4</v>
      </c>
      <c r="T185" s="60" t="n">
        <v>4</v>
      </c>
    </row>
    <row r="186" customFormat="false" ht="25.5" hidden="false" customHeight="false" outlineLevel="0" collapsed="false">
      <c r="C186" s="59" t="s">
        <v>43</v>
      </c>
      <c r="D186" s="60" t="n">
        <f aca="false">+D185+D184</f>
        <v>22</v>
      </c>
      <c r="E186" s="61" t="n">
        <f aca="false">+E185+E184</f>
        <v>22</v>
      </c>
      <c r="F186" s="60" t="n">
        <f aca="false">+F185+F184</f>
        <v>22</v>
      </c>
      <c r="G186" s="61" t="n">
        <f aca="false">+G185+G184</f>
        <v>22</v>
      </c>
      <c r="H186" s="60" t="n">
        <f aca="false">+H185+H184</f>
        <v>22</v>
      </c>
      <c r="I186" s="61" t="n">
        <f aca="false">+I185+I184</f>
        <v>22</v>
      </c>
      <c r="J186" s="60" t="n">
        <f aca="false">+J185+J184</f>
        <v>22</v>
      </c>
      <c r="K186" s="61" t="n">
        <f aca="false">+K185+K184</f>
        <v>22</v>
      </c>
      <c r="L186" s="60" t="n">
        <f aca="false">+L185+L184</f>
        <v>22</v>
      </c>
      <c r="M186" s="61" t="n">
        <f aca="false">+M185+M184</f>
        <v>22</v>
      </c>
      <c r="N186" s="60" t="n">
        <f aca="false">+N185+N184</f>
        <v>22</v>
      </c>
      <c r="O186" s="61" t="n">
        <f aca="false">+O185+O184</f>
        <v>22</v>
      </c>
      <c r="P186" s="60" t="n">
        <f aca="false">+P185+P184</f>
        <v>22</v>
      </c>
      <c r="Q186" s="61" t="n">
        <f aca="false">+Q185+Q184</f>
        <v>22</v>
      </c>
      <c r="R186" s="60" t="n">
        <f aca="false">+R185+R184</f>
        <v>22</v>
      </c>
      <c r="S186" s="61" t="n">
        <f aca="false">+S185+S184</f>
        <v>22</v>
      </c>
      <c r="T186" s="60" t="n">
        <f aca="false">+T185+T184</f>
        <v>22</v>
      </c>
    </row>
    <row r="187" customFormat="false" ht="25.5" hidden="false" customHeight="false" outlineLevel="0" collapsed="false">
      <c r="C187" s="59" t="s">
        <v>44</v>
      </c>
      <c r="D187" s="60" t="n">
        <v>4</v>
      </c>
      <c r="E187" s="61" t="n">
        <v>4</v>
      </c>
      <c r="F187" s="60" t="n">
        <v>4</v>
      </c>
      <c r="G187" s="61" t="n">
        <v>4</v>
      </c>
      <c r="H187" s="60" t="n">
        <v>4</v>
      </c>
      <c r="I187" s="61" t="n">
        <v>4</v>
      </c>
      <c r="J187" s="60" t="n">
        <v>4</v>
      </c>
      <c r="K187" s="61" t="n">
        <v>4</v>
      </c>
      <c r="L187" s="60" t="n">
        <v>4</v>
      </c>
      <c r="M187" s="61" t="n">
        <v>4</v>
      </c>
      <c r="N187" s="60" t="n">
        <v>4</v>
      </c>
      <c r="O187" s="61" t="n">
        <v>4</v>
      </c>
      <c r="P187" s="60" t="n">
        <v>4</v>
      </c>
      <c r="Q187" s="61" t="n">
        <v>4</v>
      </c>
      <c r="R187" s="60" t="n">
        <v>4</v>
      </c>
      <c r="S187" s="61" t="n">
        <v>4</v>
      </c>
      <c r="T187" s="60" t="n">
        <v>4</v>
      </c>
    </row>
    <row r="188" customFormat="false" ht="25.5" hidden="false" customHeight="false" outlineLevel="0" collapsed="false">
      <c r="C188" s="59" t="s">
        <v>45</v>
      </c>
      <c r="D188" s="60" t="n">
        <f aca="false">SUM(D186:D187)</f>
        <v>26</v>
      </c>
      <c r="E188" s="61" t="n">
        <f aca="false">SUM(E186:E187)</f>
        <v>26</v>
      </c>
      <c r="F188" s="60" t="n">
        <f aca="false">SUM(F186:F187)</f>
        <v>26</v>
      </c>
      <c r="G188" s="61" t="n">
        <f aca="false">SUM(G186:G187)</f>
        <v>26</v>
      </c>
      <c r="H188" s="60" t="n">
        <f aca="false">SUM(H186:H187)</f>
        <v>26</v>
      </c>
      <c r="I188" s="61" t="n">
        <f aca="false">SUM(I186:I187)</f>
        <v>26</v>
      </c>
      <c r="J188" s="60" t="n">
        <f aca="false">SUM(J186:J187)</f>
        <v>26</v>
      </c>
      <c r="K188" s="61" t="n">
        <f aca="false">SUM(K186:K187)</f>
        <v>26</v>
      </c>
      <c r="L188" s="60" t="n">
        <f aca="false">SUM(L186:L187)</f>
        <v>26</v>
      </c>
      <c r="M188" s="61" t="n">
        <f aca="false">SUM(M186:M187)</f>
        <v>26</v>
      </c>
      <c r="N188" s="60" t="n">
        <f aca="false">SUM(N186:N187)</f>
        <v>26</v>
      </c>
      <c r="O188" s="61" t="n">
        <f aca="false">SUM(O186:O187)</f>
        <v>26</v>
      </c>
      <c r="P188" s="60" t="n">
        <f aca="false">SUM(P186:P187)</f>
        <v>26</v>
      </c>
      <c r="Q188" s="61" t="n">
        <f aca="false">SUM(Q186:Q187)</f>
        <v>26</v>
      </c>
      <c r="R188" s="60" t="n">
        <f aca="false">SUM(R186:R187)</f>
        <v>26</v>
      </c>
      <c r="S188" s="61" t="n">
        <f aca="false">SUM(S186:S187)</f>
        <v>26</v>
      </c>
      <c r="T188" s="60" t="n">
        <f aca="false">SUM(T186:T187)</f>
        <v>26</v>
      </c>
    </row>
    <row r="189" customFormat="false" ht="25.5" hidden="false" customHeight="false" outlineLevel="0" collapsed="false">
      <c r="C189" s="59" t="s">
        <v>46</v>
      </c>
      <c r="D189" s="60" t="n">
        <v>12</v>
      </c>
      <c r="E189" s="61" t="n">
        <v>14</v>
      </c>
      <c r="F189" s="60" t="n">
        <v>14</v>
      </c>
      <c r="G189" s="61" t="n">
        <v>14</v>
      </c>
      <c r="H189" s="60" t="n">
        <v>16</v>
      </c>
      <c r="I189" s="61" t="n">
        <v>16</v>
      </c>
      <c r="J189" s="60" t="n">
        <v>16</v>
      </c>
      <c r="K189" s="61" t="n">
        <v>18</v>
      </c>
      <c r="L189" s="60" t="n">
        <v>18</v>
      </c>
      <c r="M189" s="61" t="n">
        <v>18</v>
      </c>
      <c r="N189" s="60" t="n">
        <v>18</v>
      </c>
      <c r="O189" s="61" t="n">
        <v>18</v>
      </c>
      <c r="P189" s="60" t="n">
        <v>20</v>
      </c>
      <c r="Q189" s="61" t="n">
        <v>20</v>
      </c>
      <c r="R189" s="60" t="n">
        <v>20</v>
      </c>
      <c r="S189" s="61" t="n">
        <v>20</v>
      </c>
      <c r="T189" s="60" t="n">
        <v>20</v>
      </c>
    </row>
    <row r="190" customFormat="false" ht="25.5" hidden="false" customHeight="false" outlineLevel="0" collapsed="false">
      <c r="C190" s="59" t="s">
        <v>47</v>
      </c>
      <c r="D190" s="62" t="n">
        <v>2.96</v>
      </c>
      <c r="E190" s="63" t="n">
        <v>4.03</v>
      </c>
      <c r="F190" s="62" t="n">
        <v>4.03</v>
      </c>
      <c r="G190" s="63" t="n">
        <v>4.03</v>
      </c>
      <c r="H190" s="62" t="n">
        <v>5.26</v>
      </c>
      <c r="I190" s="63" t="n">
        <v>5.26</v>
      </c>
      <c r="J190" s="62" t="n">
        <v>5.26</v>
      </c>
      <c r="K190" s="63" t="n">
        <v>6.66</v>
      </c>
      <c r="L190" s="62" t="n">
        <v>6.66</v>
      </c>
      <c r="M190" s="63" t="n">
        <v>6.66</v>
      </c>
      <c r="N190" s="62" t="n">
        <v>6.66</v>
      </c>
      <c r="O190" s="63" t="n">
        <v>6.66</v>
      </c>
      <c r="P190" s="62" t="n">
        <v>8.22</v>
      </c>
      <c r="Q190" s="63" t="n">
        <v>8.22</v>
      </c>
      <c r="R190" s="62" t="n">
        <v>8.22</v>
      </c>
      <c r="S190" s="63" t="n">
        <v>8.22</v>
      </c>
      <c r="T190" s="62" t="n">
        <v>8.22</v>
      </c>
    </row>
    <row r="191" customFormat="false" ht="25.5" hidden="false" customHeight="false" outlineLevel="0" collapsed="false">
      <c r="C191" s="59" t="s">
        <v>48</v>
      </c>
      <c r="D191" s="60" t="n">
        <v>200</v>
      </c>
      <c r="E191" s="61" t="n">
        <v>200</v>
      </c>
      <c r="F191" s="60" t="n">
        <v>200</v>
      </c>
      <c r="G191" s="61" t="n">
        <v>200</v>
      </c>
      <c r="H191" s="60" t="n">
        <v>200</v>
      </c>
      <c r="I191" s="61" t="n">
        <v>200</v>
      </c>
      <c r="J191" s="60" t="n">
        <v>200</v>
      </c>
      <c r="K191" s="61" t="n">
        <v>200</v>
      </c>
      <c r="L191" s="60" t="n">
        <v>200</v>
      </c>
      <c r="M191" s="61" t="n">
        <v>200</v>
      </c>
      <c r="N191" s="60" t="n">
        <v>200</v>
      </c>
      <c r="O191" s="61" t="n">
        <v>200</v>
      </c>
      <c r="P191" s="60" t="n">
        <v>200</v>
      </c>
      <c r="Q191" s="61" t="n">
        <v>200</v>
      </c>
      <c r="R191" s="60" t="n">
        <v>200</v>
      </c>
      <c r="S191" s="61" t="n">
        <v>200</v>
      </c>
      <c r="T191" s="60" t="n">
        <v>200</v>
      </c>
    </row>
    <row r="192" customFormat="false" ht="25.5" hidden="false" customHeight="false" outlineLevel="0" collapsed="false">
      <c r="C192" s="59" t="s">
        <v>49</v>
      </c>
      <c r="D192" s="62" t="n">
        <v>0.075</v>
      </c>
      <c r="E192" s="63" t="n">
        <v>0.075</v>
      </c>
      <c r="F192" s="62" t="n">
        <v>0.075</v>
      </c>
      <c r="G192" s="63" t="n">
        <v>0.075</v>
      </c>
      <c r="H192" s="62" t="n">
        <v>0.075</v>
      </c>
      <c r="I192" s="63" t="n">
        <v>0.075</v>
      </c>
      <c r="J192" s="62" t="n">
        <v>0.075</v>
      </c>
      <c r="K192" s="63" t="n">
        <v>0.075</v>
      </c>
      <c r="L192" s="62" t="n">
        <v>0.075</v>
      </c>
      <c r="M192" s="63" t="n">
        <v>0.075</v>
      </c>
      <c r="N192" s="62" t="n">
        <v>0.075</v>
      </c>
      <c r="O192" s="63" t="n">
        <v>0.075</v>
      </c>
      <c r="P192" s="62" t="n">
        <v>0.075</v>
      </c>
      <c r="Q192" s="63" t="n">
        <v>0.075</v>
      </c>
      <c r="R192" s="62" t="n">
        <v>0.075</v>
      </c>
      <c r="S192" s="63" t="n">
        <v>0.075</v>
      </c>
      <c r="T192" s="62" t="n">
        <v>0.075</v>
      </c>
    </row>
    <row r="193" customFormat="false" ht="25.5" hidden="false" customHeight="false" outlineLevel="0" collapsed="false">
      <c r="C193" s="59" t="s">
        <v>50</v>
      </c>
      <c r="D193" s="62" t="n">
        <v>0.314</v>
      </c>
      <c r="E193" s="63" t="n">
        <v>0.314</v>
      </c>
      <c r="F193" s="62" t="n">
        <v>0.314</v>
      </c>
      <c r="G193" s="63" t="n">
        <v>0.314</v>
      </c>
      <c r="H193" s="62" t="n">
        <v>0.314</v>
      </c>
      <c r="I193" s="63" t="n">
        <v>0.314</v>
      </c>
      <c r="J193" s="62" t="n">
        <v>0.314</v>
      </c>
      <c r="K193" s="63" t="n">
        <v>0.314</v>
      </c>
      <c r="L193" s="62" t="n">
        <v>0.314</v>
      </c>
      <c r="M193" s="63" t="n">
        <v>0.314</v>
      </c>
      <c r="N193" s="62" t="n">
        <v>0.314</v>
      </c>
      <c r="O193" s="63" t="n">
        <v>0.314</v>
      </c>
      <c r="P193" s="62" t="n">
        <v>0.314</v>
      </c>
      <c r="Q193" s="63" t="n">
        <v>0.314</v>
      </c>
      <c r="R193" s="62" t="n">
        <v>0.314</v>
      </c>
      <c r="S193" s="63" t="n">
        <v>0.314</v>
      </c>
      <c r="T193" s="62" t="n">
        <v>0.314</v>
      </c>
    </row>
    <row r="194" customFormat="false" ht="12.75" hidden="false" customHeight="false" outlineLevel="0" collapsed="false"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25.5" hidden="false" customHeight="false" outlineLevel="0" collapsed="false">
      <c r="C195" s="66" t="s">
        <v>51</v>
      </c>
      <c r="D195" s="67" t="n">
        <v>200</v>
      </c>
      <c r="E195" s="68" t="n">
        <v>250</v>
      </c>
      <c r="F195" s="67" t="n">
        <v>300</v>
      </c>
      <c r="G195" s="68" t="n">
        <v>350</v>
      </c>
      <c r="H195" s="67" t="n">
        <v>400</v>
      </c>
      <c r="I195" s="68" t="n">
        <v>450</v>
      </c>
      <c r="J195" s="67" t="n">
        <v>500</v>
      </c>
      <c r="K195" s="68" t="n">
        <v>550</v>
      </c>
      <c r="L195" s="67" t="n">
        <v>600</v>
      </c>
      <c r="M195" s="68" t="n">
        <v>650</v>
      </c>
      <c r="N195" s="67" t="n">
        <v>700</v>
      </c>
      <c r="O195" s="68" t="n">
        <v>750</v>
      </c>
      <c r="P195" s="67" t="n">
        <v>800</v>
      </c>
      <c r="Q195" s="68" t="n">
        <v>850</v>
      </c>
      <c r="R195" s="67" t="n">
        <v>900</v>
      </c>
      <c r="S195" s="68" t="n">
        <v>950</v>
      </c>
      <c r="T195" s="67" t="n">
        <v>1000</v>
      </c>
    </row>
    <row r="201" customFormat="false" ht="25.5" hidden="false" customHeight="false" outlineLevel="0" collapsed="false">
      <c r="C201" s="59" t="s">
        <v>41</v>
      </c>
      <c r="D201" s="60" t="n">
        <v>20</v>
      </c>
      <c r="E201" s="61" t="n">
        <v>20</v>
      </c>
      <c r="F201" s="60" t="n">
        <v>20</v>
      </c>
      <c r="G201" s="61" t="n">
        <v>20</v>
      </c>
      <c r="H201" s="60" t="n">
        <v>20</v>
      </c>
      <c r="I201" s="61" t="n">
        <v>20</v>
      </c>
      <c r="J201" s="60" t="n">
        <v>20</v>
      </c>
      <c r="K201" s="61" t="n">
        <v>20</v>
      </c>
      <c r="L201" s="60" t="n">
        <v>20</v>
      </c>
      <c r="M201" s="61" t="n">
        <v>20</v>
      </c>
      <c r="N201" s="60" t="n">
        <v>20</v>
      </c>
      <c r="O201" s="61" t="n">
        <v>20</v>
      </c>
      <c r="P201" s="60" t="n">
        <v>20</v>
      </c>
      <c r="Q201" s="61" t="n">
        <v>20</v>
      </c>
      <c r="R201" s="60" t="n">
        <v>20</v>
      </c>
      <c r="S201" s="61" t="n">
        <v>21</v>
      </c>
      <c r="T201" s="60" t="n">
        <v>22</v>
      </c>
    </row>
    <row r="202" customFormat="false" ht="25.5" hidden="false" customHeight="false" outlineLevel="0" collapsed="false">
      <c r="C202" s="59" t="s">
        <v>42</v>
      </c>
      <c r="D202" s="60" t="n">
        <v>4</v>
      </c>
      <c r="E202" s="61" t="n">
        <v>4</v>
      </c>
      <c r="F202" s="60" t="n">
        <v>4</v>
      </c>
      <c r="G202" s="61" t="n">
        <v>4</v>
      </c>
      <c r="H202" s="60" t="n">
        <v>4</v>
      </c>
      <c r="I202" s="61" t="n">
        <v>4</v>
      </c>
      <c r="J202" s="60" t="n">
        <v>4</v>
      </c>
      <c r="K202" s="61" t="n">
        <v>4</v>
      </c>
      <c r="L202" s="60" t="n">
        <v>4</v>
      </c>
      <c r="M202" s="61" t="n">
        <v>4</v>
      </c>
      <c r="N202" s="60" t="n">
        <v>4</v>
      </c>
      <c r="O202" s="61" t="n">
        <v>4</v>
      </c>
      <c r="P202" s="60" t="n">
        <v>4</v>
      </c>
      <c r="Q202" s="61" t="n">
        <v>4</v>
      </c>
      <c r="R202" s="60" t="n">
        <v>4</v>
      </c>
      <c r="S202" s="61" t="n">
        <v>4</v>
      </c>
      <c r="T202" s="60" t="n">
        <v>4</v>
      </c>
    </row>
    <row r="203" customFormat="false" ht="25.5" hidden="false" customHeight="false" outlineLevel="0" collapsed="false">
      <c r="C203" s="59" t="s">
        <v>43</v>
      </c>
      <c r="D203" s="60" t="n">
        <f aca="false">+D202+D201</f>
        <v>24</v>
      </c>
      <c r="E203" s="61" t="n">
        <f aca="false">+E202+E201</f>
        <v>24</v>
      </c>
      <c r="F203" s="60" t="n">
        <f aca="false">+F202+F201</f>
        <v>24</v>
      </c>
      <c r="G203" s="61" t="n">
        <f aca="false">+G202+G201</f>
        <v>24</v>
      </c>
      <c r="H203" s="60" t="n">
        <f aca="false">+H202+H201</f>
        <v>24</v>
      </c>
      <c r="I203" s="61" t="n">
        <f aca="false">+I202+I201</f>
        <v>24</v>
      </c>
      <c r="J203" s="60" t="n">
        <f aca="false">+J202+J201</f>
        <v>24</v>
      </c>
      <c r="K203" s="61" t="n">
        <f aca="false">+K202+K201</f>
        <v>24</v>
      </c>
      <c r="L203" s="60" t="n">
        <f aca="false">+L202+L201</f>
        <v>24</v>
      </c>
      <c r="M203" s="61" t="n">
        <f aca="false">+M202+M201</f>
        <v>24</v>
      </c>
      <c r="N203" s="60" t="n">
        <f aca="false">+N202+N201</f>
        <v>24</v>
      </c>
      <c r="O203" s="61" t="n">
        <f aca="false">+O202+O201</f>
        <v>24</v>
      </c>
      <c r="P203" s="60" t="n">
        <f aca="false">+P202+P201</f>
        <v>24</v>
      </c>
      <c r="Q203" s="61" t="n">
        <f aca="false">+Q202+Q201</f>
        <v>24</v>
      </c>
      <c r="R203" s="60" t="n">
        <f aca="false">+R202+R201</f>
        <v>24</v>
      </c>
      <c r="S203" s="61" t="n">
        <f aca="false">+S202+S201</f>
        <v>25</v>
      </c>
      <c r="T203" s="60" t="n">
        <f aca="false">+T202+T201</f>
        <v>26</v>
      </c>
    </row>
    <row r="204" customFormat="false" ht="25.5" hidden="false" customHeight="false" outlineLevel="0" collapsed="false">
      <c r="C204" s="59" t="s">
        <v>44</v>
      </c>
      <c r="D204" s="60" t="n">
        <v>4</v>
      </c>
      <c r="E204" s="61" t="n">
        <v>4</v>
      </c>
      <c r="F204" s="60" t="n">
        <v>4</v>
      </c>
      <c r="G204" s="61" t="n">
        <v>4</v>
      </c>
      <c r="H204" s="60" t="n">
        <v>4</v>
      </c>
      <c r="I204" s="61" t="n">
        <v>4</v>
      </c>
      <c r="J204" s="60" t="n">
        <v>4</v>
      </c>
      <c r="K204" s="61" t="n">
        <v>4</v>
      </c>
      <c r="L204" s="60" t="n">
        <v>4</v>
      </c>
      <c r="M204" s="61" t="n">
        <v>4</v>
      </c>
      <c r="N204" s="60" t="n">
        <v>4</v>
      </c>
      <c r="O204" s="61" t="n">
        <v>4</v>
      </c>
      <c r="P204" s="60" t="n">
        <v>4</v>
      </c>
      <c r="Q204" s="61" t="n">
        <v>4</v>
      </c>
      <c r="R204" s="60" t="n">
        <v>4</v>
      </c>
      <c r="S204" s="61" t="n">
        <v>4</v>
      </c>
      <c r="T204" s="60" t="n">
        <v>4</v>
      </c>
    </row>
    <row r="205" customFormat="false" ht="25.5" hidden="false" customHeight="false" outlineLevel="0" collapsed="false">
      <c r="C205" s="59" t="s">
        <v>45</v>
      </c>
      <c r="D205" s="60" t="n">
        <f aca="false">SUM(D203:D204)</f>
        <v>28</v>
      </c>
      <c r="E205" s="61" t="n">
        <f aca="false">SUM(E203:E204)</f>
        <v>28</v>
      </c>
      <c r="F205" s="60" t="n">
        <f aca="false">SUM(F203:F204)</f>
        <v>28</v>
      </c>
      <c r="G205" s="61" t="n">
        <f aca="false">SUM(G203:G204)</f>
        <v>28</v>
      </c>
      <c r="H205" s="60" t="n">
        <f aca="false">SUM(H203:H204)</f>
        <v>28</v>
      </c>
      <c r="I205" s="61" t="n">
        <f aca="false">SUM(I203:I204)</f>
        <v>28</v>
      </c>
      <c r="J205" s="60" t="n">
        <f aca="false">SUM(J203:J204)</f>
        <v>28</v>
      </c>
      <c r="K205" s="61" t="n">
        <f aca="false">SUM(K203:K204)</f>
        <v>28</v>
      </c>
      <c r="L205" s="60" t="n">
        <f aca="false">SUM(L203:L204)</f>
        <v>28</v>
      </c>
      <c r="M205" s="61" t="n">
        <f aca="false">SUM(M203:M204)</f>
        <v>28</v>
      </c>
      <c r="N205" s="60" t="n">
        <f aca="false">SUM(N203:N204)</f>
        <v>28</v>
      </c>
      <c r="O205" s="61" t="n">
        <f aca="false">SUM(O203:O204)</f>
        <v>28</v>
      </c>
      <c r="P205" s="60" t="n">
        <f aca="false">SUM(P203:P204)</f>
        <v>28</v>
      </c>
      <c r="Q205" s="61" t="n">
        <f aca="false">SUM(Q203:Q204)</f>
        <v>28</v>
      </c>
      <c r="R205" s="60" t="n">
        <f aca="false">SUM(R203:R204)</f>
        <v>28</v>
      </c>
      <c r="S205" s="61" t="n">
        <f aca="false">SUM(S203:S204)</f>
        <v>29</v>
      </c>
      <c r="T205" s="60" t="n">
        <f aca="false">SUM(T203:T204)</f>
        <v>30</v>
      </c>
    </row>
    <row r="206" customFormat="false" ht="25.5" hidden="false" customHeight="false" outlineLevel="0" collapsed="false">
      <c r="C206" s="59" t="s">
        <v>46</v>
      </c>
      <c r="D206" s="60" t="n">
        <v>12</v>
      </c>
      <c r="E206" s="61" t="n">
        <v>14</v>
      </c>
      <c r="F206" s="60" t="n">
        <v>14</v>
      </c>
      <c r="G206" s="61" t="n">
        <v>16</v>
      </c>
      <c r="H206" s="60" t="n">
        <v>16</v>
      </c>
      <c r="I206" s="61" t="n">
        <v>16</v>
      </c>
      <c r="J206" s="60" t="n">
        <v>16</v>
      </c>
      <c r="K206" s="61" t="n">
        <v>18</v>
      </c>
      <c r="L206" s="60" t="n">
        <v>18</v>
      </c>
      <c r="M206" s="61" t="n">
        <v>18</v>
      </c>
      <c r="N206" s="60" t="n">
        <v>18</v>
      </c>
      <c r="O206" s="61" t="n">
        <v>20</v>
      </c>
      <c r="P206" s="60" t="n">
        <v>20</v>
      </c>
      <c r="Q206" s="61" t="n">
        <v>20</v>
      </c>
      <c r="R206" s="60" t="n">
        <v>20</v>
      </c>
      <c r="S206" s="61" t="n">
        <v>20</v>
      </c>
      <c r="T206" s="60" t="n">
        <v>20</v>
      </c>
    </row>
    <row r="207" customFormat="false" ht="25.5" hidden="false" customHeight="false" outlineLevel="0" collapsed="false">
      <c r="C207" s="59" t="s">
        <v>47</v>
      </c>
      <c r="D207" s="62" t="n">
        <v>2.96</v>
      </c>
      <c r="E207" s="63" t="n">
        <v>4.03</v>
      </c>
      <c r="F207" s="62" t="n">
        <v>4.03</v>
      </c>
      <c r="G207" s="63" t="n">
        <v>5.26</v>
      </c>
      <c r="H207" s="62" t="n">
        <v>5.26</v>
      </c>
      <c r="I207" s="63" t="n">
        <v>5.26</v>
      </c>
      <c r="J207" s="62" t="n">
        <v>5.26</v>
      </c>
      <c r="K207" s="63" t="n">
        <v>6.66</v>
      </c>
      <c r="L207" s="62" t="n">
        <v>6.66</v>
      </c>
      <c r="M207" s="63" t="n">
        <v>6.66</v>
      </c>
      <c r="N207" s="62" t="n">
        <v>6.66</v>
      </c>
      <c r="O207" s="63" t="n">
        <v>8.22</v>
      </c>
      <c r="P207" s="62" t="n">
        <v>8.22</v>
      </c>
      <c r="Q207" s="63" t="n">
        <v>8.22</v>
      </c>
      <c r="R207" s="62" t="n">
        <v>8.22</v>
      </c>
      <c r="S207" s="63" t="n">
        <v>8.22</v>
      </c>
      <c r="T207" s="62" t="n">
        <v>8.22</v>
      </c>
    </row>
    <row r="208" customFormat="false" ht="25.5" hidden="false" customHeight="false" outlineLevel="0" collapsed="false">
      <c r="C208" s="59" t="s">
        <v>48</v>
      </c>
      <c r="D208" s="60" t="n">
        <v>210</v>
      </c>
      <c r="E208" s="61" t="n">
        <v>210</v>
      </c>
      <c r="F208" s="60" t="n">
        <v>210</v>
      </c>
      <c r="G208" s="61" t="n">
        <v>210</v>
      </c>
      <c r="H208" s="60" t="n">
        <v>210</v>
      </c>
      <c r="I208" s="61" t="n">
        <v>210</v>
      </c>
      <c r="J208" s="60" t="n">
        <v>210</v>
      </c>
      <c r="K208" s="61" t="n">
        <v>210</v>
      </c>
      <c r="L208" s="60" t="n">
        <v>210</v>
      </c>
      <c r="M208" s="61" t="n">
        <v>210</v>
      </c>
      <c r="N208" s="60" t="n">
        <v>210</v>
      </c>
      <c r="O208" s="61" t="n">
        <v>210</v>
      </c>
      <c r="P208" s="60" t="n">
        <v>210</v>
      </c>
      <c r="Q208" s="61" t="n">
        <v>210</v>
      </c>
      <c r="R208" s="60" t="n">
        <v>210</v>
      </c>
      <c r="S208" s="61" t="n">
        <v>214</v>
      </c>
      <c r="T208" s="60" t="n">
        <v>218</v>
      </c>
    </row>
    <row r="209" customFormat="false" ht="25.5" hidden="false" customHeight="false" outlineLevel="0" collapsed="false">
      <c r="C209" s="59" t="s">
        <v>49</v>
      </c>
      <c r="D209" s="62" t="n">
        <v>0.08</v>
      </c>
      <c r="E209" s="63" t="n">
        <v>0.08</v>
      </c>
      <c r="F209" s="62" t="n">
        <v>0.08</v>
      </c>
      <c r="G209" s="63" t="n">
        <v>0.08</v>
      </c>
      <c r="H209" s="62" t="n">
        <v>0.08</v>
      </c>
      <c r="I209" s="63" t="n">
        <v>0.08</v>
      </c>
      <c r="J209" s="62" t="n">
        <v>0.08</v>
      </c>
      <c r="K209" s="63" t="n">
        <v>0.08</v>
      </c>
      <c r="L209" s="62" t="n">
        <v>0.08</v>
      </c>
      <c r="M209" s="63" t="n">
        <v>0.08</v>
      </c>
      <c r="N209" s="62" t="n">
        <v>0.08</v>
      </c>
      <c r="O209" s="63" t="n">
        <v>0.08</v>
      </c>
      <c r="P209" s="62" t="n">
        <v>0.08</v>
      </c>
      <c r="Q209" s="63" t="n">
        <v>0.08</v>
      </c>
      <c r="R209" s="62" t="n">
        <v>0.08</v>
      </c>
      <c r="S209" s="63" t="n">
        <v>0.0817</v>
      </c>
      <c r="T209" s="62" t="n">
        <v>0.0835</v>
      </c>
    </row>
    <row r="210" customFormat="false" ht="25.5" hidden="false" customHeight="false" outlineLevel="0" collapsed="false">
      <c r="C210" s="59" t="s">
        <v>50</v>
      </c>
      <c r="D210" s="62" t="n">
        <v>0.304</v>
      </c>
      <c r="E210" s="63" t="n">
        <v>0.304</v>
      </c>
      <c r="F210" s="62" t="n">
        <v>0.304</v>
      </c>
      <c r="G210" s="63" t="n">
        <v>0.304</v>
      </c>
      <c r="H210" s="62" t="n">
        <v>0.304</v>
      </c>
      <c r="I210" s="63" t="n">
        <v>0.304</v>
      </c>
      <c r="J210" s="62" t="n">
        <v>0.304</v>
      </c>
      <c r="K210" s="63" t="n">
        <v>0.304</v>
      </c>
      <c r="L210" s="62" t="n">
        <v>0.304</v>
      </c>
      <c r="M210" s="63" t="n">
        <v>0.304</v>
      </c>
      <c r="N210" s="62" t="n">
        <v>0.304</v>
      </c>
      <c r="O210" s="63" t="n">
        <v>0.304</v>
      </c>
      <c r="P210" s="62" t="n">
        <v>0.304</v>
      </c>
      <c r="Q210" s="63" t="n">
        <v>0.304</v>
      </c>
      <c r="R210" s="62" t="n">
        <v>0.304</v>
      </c>
      <c r="S210" s="63" t="n">
        <v>0.299</v>
      </c>
      <c r="T210" s="62" t="n">
        <v>0.295</v>
      </c>
    </row>
    <row r="211" customFormat="false" ht="12.75" hidden="false" customHeight="false" outlineLevel="0" collapsed="false">
      <c r="C211" s="69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25.5" hidden="false" customHeight="false" outlineLevel="0" collapsed="false">
      <c r="C212" s="66" t="s">
        <v>51</v>
      </c>
      <c r="D212" s="67" t="n">
        <v>200</v>
      </c>
      <c r="E212" s="68" t="n">
        <v>250</v>
      </c>
      <c r="F212" s="67" t="n">
        <v>300</v>
      </c>
      <c r="G212" s="68" t="n">
        <v>350</v>
      </c>
      <c r="H212" s="67" t="n">
        <v>400</v>
      </c>
      <c r="I212" s="68" t="n">
        <v>450</v>
      </c>
      <c r="J212" s="67" t="n">
        <v>500</v>
      </c>
      <c r="K212" s="68" t="n">
        <v>550</v>
      </c>
      <c r="L212" s="67" t="n">
        <v>600</v>
      </c>
      <c r="M212" s="68" t="n">
        <v>650</v>
      </c>
      <c r="N212" s="67" t="n">
        <v>700</v>
      </c>
      <c r="O212" s="68" t="n">
        <v>750</v>
      </c>
      <c r="P212" s="67" t="n">
        <v>800</v>
      </c>
      <c r="Q212" s="68" t="n">
        <v>850</v>
      </c>
      <c r="R212" s="67" t="n">
        <v>900</v>
      </c>
      <c r="S212" s="68" t="n">
        <v>950</v>
      </c>
      <c r="T212" s="67" t="n">
        <v>1000</v>
      </c>
    </row>
    <row r="218" customFormat="false" ht="25.5" hidden="false" customHeight="false" outlineLevel="0" collapsed="false">
      <c r="C218" s="59" t="s">
        <v>41</v>
      </c>
      <c r="D218" s="60" t="n">
        <v>22</v>
      </c>
      <c r="E218" s="61" t="n">
        <v>22</v>
      </c>
      <c r="F218" s="60" t="n">
        <v>22</v>
      </c>
      <c r="G218" s="61" t="n">
        <v>22</v>
      </c>
      <c r="H218" s="60" t="n">
        <v>22</v>
      </c>
      <c r="I218" s="61" t="n">
        <v>22</v>
      </c>
      <c r="J218" s="60" t="n">
        <v>22</v>
      </c>
      <c r="K218" s="61" t="n">
        <v>22</v>
      </c>
      <c r="L218" s="60" t="n">
        <v>22</v>
      </c>
      <c r="M218" s="61" t="n">
        <v>22</v>
      </c>
      <c r="N218" s="60" t="n">
        <v>22</v>
      </c>
      <c r="O218" s="61" t="n">
        <v>22</v>
      </c>
      <c r="P218" s="60" t="n">
        <v>22</v>
      </c>
      <c r="Q218" s="61" t="n">
        <v>22</v>
      </c>
      <c r="R218" s="60" t="n">
        <v>23</v>
      </c>
      <c r="S218" s="61" t="n">
        <v>24</v>
      </c>
      <c r="T218" s="60" t="n">
        <v>25</v>
      </c>
    </row>
    <row r="219" customFormat="false" ht="25.5" hidden="false" customHeight="false" outlineLevel="0" collapsed="false">
      <c r="C219" s="71" t="s">
        <v>42</v>
      </c>
      <c r="D219" s="60" t="n">
        <v>4</v>
      </c>
      <c r="E219" s="61" t="n">
        <v>4</v>
      </c>
      <c r="F219" s="60" t="n">
        <v>4</v>
      </c>
      <c r="G219" s="61" t="n">
        <v>4</v>
      </c>
      <c r="H219" s="60" t="n">
        <v>4</v>
      </c>
      <c r="I219" s="61" t="n">
        <v>4</v>
      </c>
      <c r="J219" s="60" t="n">
        <v>4</v>
      </c>
      <c r="K219" s="61" t="n">
        <v>4</v>
      </c>
      <c r="L219" s="60" t="n">
        <v>4</v>
      </c>
      <c r="M219" s="61" t="n">
        <v>4</v>
      </c>
      <c r="N219" s="60" t="n">
        <v>4</v>
      </c>
      <c r="O219" s="61" t="n">
        <v>4</v>
      </c>
      <c r="P219" s="60" t="n">
        <v>4</v>
      </c>
      <c r="Q219" s="61" t="n">
        <v>4</v>
      </c>
      <c r="R219" s="60" t="n">
        <v>4</v>
      </c>
      <c r="S219" s="61" t="n">
        <v>4</v>
      </c>
      <c r="T219" s="60" t="n">
        <v>4</v>
      </c>
    </row>
    <row r="220" customFormat="false" ht="25.5" hidden="false" customHeight="false" outlineLevel="0" collapsed="false">
      <c r="C220" s="71" t="s">
        <v>43</v>
      </c>
      <c r="D220" s="60" t="n">
        <f aca="false">+D219+D218</f>
        <v>26</v>
      </c>
      <c r="E220" s="61" t="n">
        <f aca="false">+E219+E218</f>
        <v>26</v>
      </c>
      <c r="F220" s="60" t="n">
        <f aca="false">+F219+F218</f>
        <v>26</v>
      </c>
      <c r="G220" s="61" t="n">
        <f aca="false">+G219+G218</f>
        <v>26</v>
      </c>
      <c r="H220" s="60" t="n">
        <f aca="false">+H219+H218</f>
        <v>26</v>
      </c>
      <c r="I220" s="61" t="n">
        <f aca="false">+I219+I218</f>
        <v>26</v>
      </c>
      <c r="J220" s="60" t="n">
        <f aca="false">+J219+J218</f>
        <v>26</v>
      </c>
      <c r="K220" s="61" t="n">
        <f aca="false">+K219+K218</f>
        <v>26</v>
      </c>
      <c r="L220" s="60" t="n">
        <f aca="false">+L219+L218</f>
        <v>26</v>
      </c>
      <c r="M220" s="61" t="n">
        <f aca="false">+M219+M218</f>
        <v>26</v>
      </c>
      <c r="N220" s="60" t="n">
        <f aca="false">+N219+N218</f>
        <v>26</v>
      </c>
      <c r="O220" s="61" t="n">
        <f aca="false">+O219+O218</f>
        <v>26</v>
      </c>
      <c r="P220" s="60" t="n">
        <f aca="false">+P219+P218</f>
        <v>26</v>
      </c>
      <c r="Q220" s="61" t="n">
        <f aca="false">+Q219+Q218</f>
        <v>26</v>
      </c>
      <c r="R220" s="60" t="n">
        <f aca="false">+R219+R218</f>
        <v>27</v>
      </c>
      <c r="S220" s="61" t="n">
        <f aca="false">+S219+S218</f>
        <v>28</v>
      </c>
      <c r="T220" s="60" t="n">
        <f aca="false">+T219+T218</f>
        <v>29</v>
      </c>
    </row>
    <row r="221" customFormat="false" ht="25.5" hidden="false" customHeight="false" outlineLevel="0" collapsed="false">
      <c r="C221" s="71" t="s">
        <v>44</v>
      </c>
      <c r="D221" s="60" t="n">
        <v>4</v>
      </c>
      <c r="E221" s="61" t="n">
        <v>4</v>
      </c>
      <c r="F221" s="60" t="n">
        <v>4</v>
      </c>
      <c r="G221" s="61" t="n">
        <v>4</v>
      </c>
      <c r="H221" s="60" t="n">
        <v>4</v>
      </c>
      <c r="I221" s="61" t="n">
        <v>4</v>
      </c>
      <c r="J221" s="60" t="n">
        <v>4</v>
      </c>
      <c r="K221" s="61" t="n">
        <v>4</v>
      </c>
      <c r="L221" s="60" t="n">
        <v>4</v>
      </c>
      <c r="M221" s="61" t="n">
        <v>4</v>
      </c>
      <c r="N221" s="60" t="n">
        <v>4</v>
      </c>
      <c r="O221" s="61" t="n">
        <v>4</v>
      </c>
      <c r="P221" s="60" t="n">
        <v>4</v>
      </c>
      <c r="Q221" s="61" t="n">
        <v>4</v>
      </c>
      <c r="R221" s="60" t="n">
        <v>4</v>
      </c>
      <c r="S221" s="61" t="n">
        <v>4</v>
      </c>
      <c r="T221" s="60" t="n">
        <v>4</v>
      </c>
    </row>
    <row r="222" customFormat="false" ht="25.5" hidden="false" customHeight="false" outlineLevel="0" collapsed="false">
      <c r="C222" s="71" t="s">
        <v>45</v>
      </c>
      <c r="D222" s="60" t="n">
        <f aca="false">SUM(D220:D221)</f>
        <v>30</v>
      </c>
      <c r="E222" s="61" t="n">
        <f aca="false">SUM(E220:E221)</f>
        <v>30</v>
      </c>
      <c r="F222" s="60" t="n">
        <f aca="false">SUM(F220:F221)</f>
        <v>30</v>
      </c>
      <c r="G222" s="61" t="n">
        <f aca="false">SUM(G220:G221)</f>
        <v>30</v>
      </c>
      <c r="H222" s="60" t="n">
        <f aca="false">SUM(H220:H221)</f>
        <v>30</v>
      </c>
      <c r="I222" s="61" t="n">
        <f aca="false">SUM(I220:I221)</f>
        <v>30</v>
      </c>
      <c r="J222" s="60" t="n">
        <f aca="false">SUM(J220:J221)</f>
        <v>30</v>
      </c>
      <c r="K222" s="61" t="n">
        <f aca="false">SUM(K220:K221)</f>
        <v>30</v>
      </c>
      <c r="L222" s="60" t="n">
        <f aca="false">SUM(L220:L221)</f>
        <v>30</v>
      </c>
      <c r="M222" s="61" t="n">
        <f aca="false">SUM(M220:M221)</f>
        <v>30</v>
      </c>
      <c r="N222" s="60" t="n">
        <f aca="false">SUM(N220:N221)</f>
        <v>30</v>
      </c>
      <c r="O222" s="61" t="n">
        <f aca="false">SUM(O220:O221)</f>
        <v>30</v>
      </c>
      <c r="P222" s="60" t="n">
        <f aca="false">SUM(P220:P221)</f>
        <v>30</v>
      </c>
      <c r="Q222" s="61" t="n">
        <f aca="false">SUM(Q220:Q221)</f>
        <v>30</v>
      </c>
      <c r="R222" s="60" t="n">
        <f aca="false">SUM(R220:R221)</f>
        <v>31</v>
      </c>
      <c r="S222" s="61" t="n">
        <f aca="false">SUM(S220:S221)</f>
        <v>32</v>
      </c>
      <c r="T222" s="60" t="n">
        <f aca="false">SUM(T220:T221)</f>
        <v>33</v>
      </c>
    </row>
    <row r="223" customFormat="false" ht="25.5" hidden="false" customHeight="false" outlineLevel="0" collapsed="false">
      <c r="C223" s="71" t="s">
        <v>46</v>
      </c>
      <c r="D223" s="60" t="n">
        <v>14</v>
      </c>
      <c r="E223" s="61" t="n">
        <v>14</v>
      </c>
      <c r="F223" s="60" t="n">
        <v>16</v>
      </c>
      <c r="G223" s="61" t="n">
        <v>16</v>
      </c>
      <c r="H223" s="60" t="n">
        <v>16</v>
      </c>
      <c r="I223" s="61" t="n">
        <v>16</v>
      </c>
      <c r="J223" s="60" t="n">
        <v>18</v>
      </c>
      <c r="K223" s="61" t="n">
        <v>18</v>
      </c>
      <c r="L223" s="60" t="n">
        <v>18</v>
      </c>
      <c r="M223" s="61" t="n">
        <v>18</v>
      </c>
      <c r="N223" s="60" t="n">
        <v>20</v>
      </c>
      <c r="O223" s="61" t="n">
        <v>20</v>
      </c>
      <c r="P223" s="60" t="n">
        <v>20</v>
      </c>
      <c r="Q223" s="61" t="n">
        <v>20</v>
      </c>
      <c r="R223" s="60" t="n">
        <v>20</v>
      </c>
      <c r="S223" s="61" t="n">
        <v>20</v>
      </c>
      <c r="T223" s="60" t="n">
        <v>20</v>
      </c>
    </row>
    <row r="224" customFormat="false" ht="25.5" hidden="false" customHeight="false" outlineLevel="0" collapsed="false">
      <c r="C224" s="71" t="s">
        <v>47</v>
      </c>
      <c r="D224" s="62" t="n">
        <v>4.03</v>
      </c>
      <c r="E224" s="63" t="n">
        <v>4.03</v>
      </c>
      <c r="F224" s="62" t="n">
        <v>5.26</v>
      </c>
      <c r="G224" s="63" t="n">
        <v>5.26</v>
      </c>
      <c r="H224" s="62" t="n">
        <v>5.26</v>
      </c>
      <c r="I224" s="63" t="n">
        <v>5.26</v>
      </c>
      <c r="J224" s="62" t="n">
        <v>6.66</v>
      </c>
      <c r="K224" s="63" t="n">
        <v>6.66</v>
      </c>
      <c r="L224" s="62" t="n">
        <v>6.66</v>
      </c>
      <c r="M224" s="63" t="n">
        <v>6.66</v>
      </c>
      <c r="N224" s="62" t="n">
        <v>8.22</v>
      </c>
      <c r="O224" s="63" t="n">
        <v>8.22</v>
      </c>
      <c r="P224" s="62" t="n">
        <v>8.22</v>
      </c>
      <c r="Q224" s="63" t="n">
        <v>8.22</v>
      </c>
      <c r="R224" s="62" t="n">
        <v>8.22</v>
      </c>
      <c r="S224" s="63" t="n">
        <v>8.22</v>
      </c>
      <c r="T224" s="62" t="n">
        <v>8.22</v>
      </c>
    </row>
    <row r="225" customFormat="false" ht="25.5" hidden="false" customHeight="false" outlineLevel="0" collapsed="false">
      <c r="C225" s="71" t="s">
        <v>48</v>
      </c>
      <c r="D225" s="60" t="n">
        <v>219</v>
      </c>
      <c r="E225" s="61" t="n">
        <v>219</v>
      </c>
      <c r="F225" s="60" t="n">
        <v>219</v>
      </c>
      <c r="G225" s="61" t="n">
        <v>219</v>
      </c>
      <c r="H225" s="60" t="n">
        <v>219</v>
      </c>
      <c r="I225" s="61" t="n">
        <v>219</v>
      </c>
      <c r="J225" s="60" t="n">
        <v>219</v>
      </c>
      <c r="K225" s="61" t="n">
        <v>219</v>
      </c>
      <c r="L225" s="60" t="n">
        <v>219</v>
      </c>
      <c r="M225" s="61" t="n">
        <v>219</v>
      </c>
      <c r="N225" s="60" t="n">
        <v>219</v>
      </c>
      <c r="O225" s="61" t="n">
        <v>219</v>
      </c>
      <c r="P225" s="60" t="n">
        <v>219</v>
      </c>
      <c r="Q225" s="61" t="n">
        <v>219</v>
      </c>
      <c r="R225" s="60" t="n">
        <v>223</v>
      </c>
      <c r="S225" s="61" t="n">
        <v>228</v>
      </c>
      <c r="T225" s="60" t="n">
        <v>232</v>
      </c>
    </row>
    <row r="226" customFormat="false" ht="25.5" hidden="false" customHeight="false" outlineLevel="0" collapsed="false">
      <c r="C226" s="71" t="s">
        <v>49</v>
      </c>
      <c r="D226" s="62" t="n">
        <v>0.0835</v>
      </c>
      <c r="E226" s="63" t="n">
        <v>0.0835</v>
      </c>
      <c r="F226" s="62" t="n">
        <v>0.0835</v>
      </c>
      <c r="G226" s="63" t="n">
        <v>0.0835</v>
      </c>
      <c r="H226" s="62" t="n">
        <v>0.0835</v>
      </c>
      <c r="I226" s="63" t="n">
        <v>0.0835</v>
      </c>
      <c r="J226" s="62" t="n">
        <v>0.0835</v>
      </c>
      <c r="K226" s="63" t="n">
        <v>0.0835</v>
      </c>
      <c r="L226" s="62" t="n">
        <v>0.0835</v>
      </c>
      <c r="M226" s="63" t="n">
        <v>0.0835</v>
      </c>
      <c r="N226" s="62" t="n">
        <v>0.0835</v>
      </c>
      <c r="O226" s="63" t="n">
        <v>0.0835</v>
      </c>
      <c r="P226" s="62" t="n">
        <v>0.0835</v>
      </c>
      <c r="Q226" s="63" t="n">
        <v>0.0835</v>
      </c>
      <c r="R226" s="62" t="n">
        <v>0.0853</v>
      </c>
      <c r="S226" s="63" t="n">
        <v>0.0872</v>
      </c>
      <c r="T226" s="62" t="n">
        <v>0.089</v>
      </c>
    </row>
    <row r="227" customFormat="false" ht="25.5" hidden="false" customHeight="false" outlineLevel="0" collapsed="false">
      <c r="C227" s="71" t="s">
        <v>50</v>
      </c>
      <c r="D227" s="62" t="n">
        <v>0.295</v>
      </c>
      <c r="E227" s="63" t="n">
        <v>0.295</v>
      </c>
      <c r="F227" s="62" t="n">
        <v>0.295</v>
      </c>
      <c r="G227" s="63" t="n">
        <v>0.295</v>
      </c>
      <c r="H227" s="62" t="n">
        <v>0.295</v>
      </c>
      <c r="I227" s="63" t="n">
        <v>0.295</v>
      </c>
      <c r="J227" s="62" t="n">
        <v>0.295</v>
      </c>
      <c r="K227" s="63" t="n">
        <v>0.295</v>
      </c>
      <c r="L227" s="62" t="n">
        <v>0.295</v>
      </c>
      <c r="M227" s="63" t="n">
        <v>0.295</v>
      </c>
      <c r="N227" s="62" t="n">
        <v>0.295</v>
      </c>
      <c r="O227" s="63" t="n">
        <v>0.295</v>
      </c>
      <c r="P227" s="62" t="n">
        <v>0.295</v>
      </c>
      <c r="Q227" s="63" t="n">
        <v>0.295</v>
      </c>
      <c r="R227" s="62" t="n">
        <v>0.291</v>
      </c>
      <c r="S227" s="63" t="n">
        <v>0.288</v>
      </c>
      <c r="T227" s="62" t="n">
        <v>0.284</v>
      </c>
    </row>
    <row r="228" customFormat="false" ht="12.75" hidden="false" customHeight="false" outlineLevel="0" collapsed="false">
      <c r="C228" s="69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25.5" hidden="false" customHeight="false" outlineLevel="0" collapsed="false">
      <c r="C229" s="72" t="s">
        <v>51</v>
      </c>
      <c r="D229" s="67" t="n">
        <v>200</v>
      </c>
      <c r="E229" s="68" t="n">
        <v>250</v>
      </c>
      <c r="F229" s="67" t="n">
        <v>300</v>
      </c>
      <c r="G229" s="68" t="n">
        <v>350</v>
      </c>
      <c r="H229" s="67" t="n">
        <v>400</v>
      </c>
      <c r="I229" s="68" t="n">
        <v>450</v>
      </c>
      <c r="J229" s="67" t="n">
        <v>500</v>
      </c>
      <c r="K229" s="68" t="n">
        <v>550</v>
      </c>
      <c r="L229" s="67" t="n">
        <v>600</v>
      </c>
      <c r="M229" s="68" t="n">
        <v>650</v>
      </c>
      <c r="N229" s="67" t="n">
        <v>700</v>
      </c>
      <c r="O229" s="68" t="n">
        <v>750</v>
      </c>
      <c r="P229" s="67" t="n">
        <v>800</v>
      </c>
      <c r="Q229" s="68" t="n">
        <v>850</v>
      </c>
      <c r="R229" s="67" t="n">
        <v>900</v>
      </c>
      <c r="S229" s="68" t="n">
        <v>950</v>
      </c>
      <c r="T229" s="67" t="n">
        <v>1000</v>
      </c>
    </row>
    <row r="234" customFormat="false" ht="25.5" hidden="false" customHeight="false" outlineLevel="0" collapsed="false">
      <c r="C234" s="59" t="s">
        <v>41</v>
      </c>
      <c r="D234" s="60" t="n">
        <v>24</v>
      </c>
      <c r="E234" s="61" t="n">
        <v>24</v>
      </c>
      <c r="F234" s="60" t="n">
        <v>24</v>
      </c>
      <c r="G234" s="61" t="n">
        <v>24</v>
      </c>
      <c r="H234" s="60" t="n">
        <v>24</v>
      </c>
      <c r="I234" s="61" t="n">
        <v>24</v>
      </c>
      <c r="J234" s="60" t="n">
        <v>24</v>
      </c>
      <c r="K234" s="61" t="n">
        <v>24</v>
      </c>
      <c r="L234" s="60" t="n">
        <v>24</v>
      </c>
      <c r="M234" s="61" t="n">
        <v>24</v>
      </c>
      <c r="N234" s="60" t="n">
        <v>24</v>
      </c>
      <c r="O234" s="61" t="n">
        <v>24</v>
      </c>
      <c r="P234" s="60" t="n">
        <v>25</v>
      </c>
      <c r="Q234" s="61" t="n">
        <v>26</v>
      </c>
      <c r="R234" s="60" t="n">
        <v>27</v>
      </c>
      <c r="S234" s="61" t="n">
        <v>28</v>
      </c>
      <c r="T234" s="60" t="n">
        <v>30</v>
      </c>
    </row>
    <row r="235" customFormat="false" ht="25.5" hidden="false" customHeight="false" outlineLevel="0" collapsed="false">
      <c r="C235" s="59" t="s">
        <v>42</v>
      </c>
      <c r="D235" s="60" t="n">
        <v>4</v>
      </c>
      <c r="E235" s="61" t="n">
        <v>4</v>
      </c>
      <c r="F235" s="60" t="n">
        <v>4</v>
      </c>
      <c r="G235" s="61" t="n">
        <v>4</v>
      </c>
      <c r="H235" s="60" t="n">
        <v>4</v>
      </c>
      <c r="I235" s="61" t="n">
        <v>4</v>
      </c>
      <c r="J235" s="60" t="n">
        <v>4</v>
      </c>
      <c r="K235" s="61" t="n">
        <v>4</v>
      </c>
      <c r="L235" s="60" t="n">
        <v>4</v>
      </c>
      <c r="M235" s="61" t="n">
        <v>4</v>
      </c>
      <c r="N235" s="60" t="n">
        <v>4</v>
      </c>
      <c r="O235" s="61" t="n">
        <v>4</v>
      </c>
      <c r="P235" s="60" t="n">
        <v>4</v>
      </c>
      <c r="Q235" s="61" t="n">
        <v>4</v>
      </c>
      <c r="R235" s="60" t="n">
        <v>4</v>
      </c>
      <c r="S235" s="61" t="n">
        <v>4</v>
      </c>
      <c r="T235" s="60" t="n">
        <v>4</v>
      </c>
    </row>
    <row r="236" customFormat="false" ht="25.5" hidden="false" customHeight="false" outlineLevel="0" collapsed="false">
      <c r="C236" s="59" t="s">
        <v>43</v>
      </c>
      <c r="D236" s="60" t="n">
        <f aca="false">+D235+D234</f>
        <v>28</v>
      </c>
      <c r="E236" s="61" t="n">
        <f aca="false">+E235+E234</f>
        <v>28</v>
      </c>
      <c r="F236" s="60" t="n">
        <f aca="false">+F235+F234</f>
        <v>28</v>
      </c>
      <c r="G236" s="61" t="n">
        <f aca="false">+G235+G234</f>
        <v>28</v>
      </c>
      <c r="H236" s="60" t="n">
        <f aca="false">+H235+H234</f>
        <v>28</v>
      </c>
      <c r="I236" s="61" t="n">
        <f aca="false">+I235+I234</f>
        <v>28</v>
      </c>
      <c r="J236" s="60" t="n">
        <f aca="false">+J235+J234</f>
        <v>28</v>
      </c>
      <c r="K236" s="61" t="n">
        <f aca="false">+K235+K234</f>
        <v>28</v>
      </c>
      <c r="L236" s="60" t="n">
        <f aca="false">+L235+L234</f>
        <v>28</v>
      </c>
      <c r="M236" s="61" t="n">
        <f aca="false">+M235+M234</f>
        <v>28</v>
      </c>
      <c r="N236" s="60" t="n">
        <f aca="false">+N235+N234</f>
        <v>28</v>
      </c>
      <c r="O236" s="61" t="n">
        <f aca="false">+O235+O234</f>
        <v>28</v>
      </c>
      <c r="P236" s="60" t="n">
        <f aca="false">+P235+P234</f>
        <v>29</v>
      </c>
      <c r="Q236" s="61" t="n">
        <f aca="false">+Q235+Q234</f>
        <v>30</v>
      </c>
      <c r="R236" s="60" t="n">
        <f aca="false">+R235+R234</f>
        <v>31</v>
      </c>
      <c r="S236" s="61" t="n">
        <f aca="false">+S235+S234</f>
        <v>32</v>
      </c>
      <c r="T236" s="60" t="n">
        <f aca="false">+T235+T234</f>
        <v>34</v>
      </c>
    </row>
    <row r="237" customFormat="false" ht="25.5" hidden="false" customHeight="false" outlineLevel="0" collapsed="false">
      <c r="C237" s="59" t="s">
        <v>44</v>
      </c>
      <c r="D237" s="60" t="n">
        <v>4</v>
      </c>
      <c r="E237" s="61" t="n">
        <v>4</v>
      </c>
      <c r="F237" s="60" t="n">
        <v>4</v>
      </c>
      <c r="G237" s="61" t="n">
        <v>4</v>
      </c>
      <c r="H237" s="60" t="n">
        <v>4</v>
      </c>
      <c r="I237" s="61" t="n">
        <v>4</v>
      </c>
      <c r="J237" s="60" t="n">
        <v>4</v>
      </c>
      <c r="K237" s="61" t="n">
        <v>4</v>
      </c>
      <c r="L237" s="60" t="n">
        <v>4</v>
      </c>
      <c r="M237" s="61" t="n">
        <v>4</v>
      </c>
      <c r="N237" s="60" t="n">
        <v>4</v>
      </c>
      <c r="O237" s="61" t="n">
        <v>4</v>
      </c>
      <c r="P237" s="60" t="n">
        <v>4</v>
      </c>
      <c r="Q237" s="61" t="n">
        <v>4</v>
      </c>
      <c r="R237" s="60" t="n">
        <v>4</v>
      </c>
      <c r="S237" s="61" t="n">
        <v>4</v>
      </c>
      <c r="T237" s="60" t="n">
        <v>4</v>
      </c>
    </row>
    <row r="238" customFormat="false" ht="25.5" hidden="false" customHeight="false" outlineLevel="0" collapsed="false">
      <c r="C238" s="59" t="s">
        <v>45</v>
      </c>
      <c r="D238" s="60" t="n">
        <f aca="false">SUM(D236:D237)</f>
        <v>32</v>
      </c>
      <c r="E238" s="61" t="n">
        <f aca="false">SUM(E236:E237)</f>
        <v>32</v>
      </c>
      <c r="F238" s="60" t="n">
        <f aca="false">SUM(F236:F237)</f>
        <v>32</v>
      </c>
      <c r="G238" s="61" t="n">
        <f aca="false">SUM(G236:G237)</f>
        <v>32</v>
      </c>
      <c r="H238" s="60" t="n">
        <f aca="false">SUM(H236:H237)</f>
        <v>32</v>
      </c>
      <c r="I238" s="61" t="n">
        <f aca="false">SUM(I236:I237)</f>
        <v>32</v>
      </c>
      <c r="J238" s="60" t="n">
        <f aca="false">SUM(J236:J237)</f>
        <v>32</v>
      </c>
      <c r="K238" s="61" t="n">
        <f aca="false">SUM(K236:K237)</f>
        <v>32</v>
      </c>
      <c r="L238" s="60" t="n">
        <f aca="false">SUM(L236:L237)</f>
        <v>32</v>
      </c>
      <c r="M238" s="61" t="n">
        <f aca="false">SUM(M236:M237)</f>
        <v>32</v>
      </c>
      <c r="N238" s="60" t="n">
        <f aca="false">SUM(N236:N237)</f>
        <v>32</v>
      </c>
      <c r="O238" s="61" t="n">
        <f aca="false">SUM(O236:O237)</f>
        <v>32</v>
      </c>
      <c r="P238" s="60" t="n">
        <f aca="false">SUM(P236:P237)</f>
        <v>33</v>
      </c>
      <c r="Q238" s="61" t="n">
        <f aca="false">SUM(Q236:Q237)</f>
        <v>34</v>
      </c>
      <c r="R238" s="60" t="n">
        <f aca="false">SUM(R236:R237)</f>
        <v>35</v>
      </c>
      <c r="S238" s="61" t="n">
        <f aca="false">SUM(S236:S237)</f>
        <v>36</v>
      </c>
      <c r="T238" s="60" t="n">
        <f aca="false">SUM(T236:T237)</f>
        <v>38</v>
      </c>
    </row>
    <row r="239" customFormat="false" ht="25.5" hidden="false" customHeight="false" outlineLevel="0" collapsed="false">
      <c r="C239" s="59" t="s">
        <v>46</v>
      </c>
      <c r="D239" s="60" t="n">
        <v>14</v>
      </c>
      <c r="E239" s="61" t="n">
        <v>14</v>
      </c>
      <c r="F239" s="60" t="n">
        <v>16</v>
      </c>
      <c r="G239" s="61" t="n">
        <v>16</v>
      </c>
      <c r="H239" s="60" t="n">
        <v>16</v>
      </c>
      <c r="I239" s="61" t="n">
        <v>18</v>
      </c>
      <c r="J239" s="60" t="n">
        <v>18</v>
      </c>
      <c r="K239" s="61" t="n">
        <v>18</v>
      </c>
      <c r="L239" s="60" t="n">
        <v>18</v>
      </c>
      <c r="M239" s="61" t="n">
        <v>18</v>
      </c>
      <c r="N239" s="60" t="n">
        <v>20</v>
      </c>
      <c r="O239" s="61" t="n">
        <v>20</v>
      </c>
      <c r="P239" s="60" t="n">
        <v>20</v>
      </c>
      <c r="Q239" s="61" t="n">
        <v>20</v>
      </c>
      <c r="R239" s="60" t="n">
        <v>20</v>
      </c>
      <c r="S239" s="61" t="n">
        <v>20</v>
      </c>
      <c r="T239" s="60" t="n">
        <v>20</v>
      </c>
    </row>
    <row r="240" customFormat="false" ht="25.5" hidden="false" customHeight="false" outlineLevel="0" collapsed="false">
      <c r="C240" s="59" t="s">
        <v>47</v>
      </c>
      <c r="D240" s="62" t="n">
        <v>4.03</v>
      </c>
      <c r="E240" s="63" t="n">
        <v>4.03</v>
      </c>
      <c r="F240" s="62" t="n">
        <v>5.26</v>
      </c>
      <c r="G240" s="63" t="n">
        <v>5.26</v>
      </c>
      <c r="H240" s="62" t="n">
        <v>5.26</v>
      </c>
      <c r="I240" s="63" t="n">
        <v>6.66</v>
      </c>
      <c r="J240" s="62" t="n">
        <v>6.66</v>
      </c>
      <c r="K240" s="63" t="n">
        <v>6.66</v>
      </c>
      <c r="L240" s="62" t="n">
        <v>6.66</v>
      </c>
      <c r="M240" s="63" t="n">
        <v>6.66</v>
      </c>
      <c r="N240" s="62" t="n">
        <v>8.22</v>
      </c>
      <c r="O240" s="63" t="n">
        <v>8.22</v>
      </c>
      <c r="P240" s="62" t="n">
        <v>8.22</v>
      </c>
      <c r="Q240" s="63" t="n">
        <v>8.22</v>
      </c>
      <c r="R240" s="62" t="n">
        <v>8.22</v>
      </c>
      <c r="S240" s="63" t="n">
        <v>8.22</v>
      </c>
      <c r="T240" s="62" t="n">
        <v>8.22</v>
      </c>
    </row>
    <row r="241" customFormat="false" ht="25.5" hidden="false" customHeight="false" outlineLevel="0" collapsed="false">
      <c r="C241" s="59" t="s">
        <v>48</v>
      </c>
      <c r="D241" s="60" t="n">
        <v>228</v>
      </c>
      <c r="E241" s="61" t="n">
        <v>228</v>
      </c>
      <c r="F241" s="60" t="n">
        <v>228</v>
      </c>
      <c r="G241" s="61" t="n">
        <v>228</v>
      </c>
      <c r="H241" s="60" t="n">
        <v>228</v>
      </c>
      <c r="I241" s="61" t="n">
        <v>228</v>
      </c>
      <c r="J241" s="60" t="n">
        <v>228</v>
      </c>
      <c r="K241" s="61" t="n">
        <v>228</v>
      </c>
      <c r="L241" s="60" t="n">
        <v>228</v>
      </c>
      <c r="M241" s="61" t="n">
        <v>228</v>
      </c>
      <c r="N241" s="60" t="n">
        <v>228</v>
      </c>
      <c r="O241" s="61" t="n">
        <v>228</v>
      </c>
      <c r="P241" s="60" t="n">
        <v>232</v>
      </c>
      <c r="Q241" s="61" t="n">
        <v>237</v>
      </c>
      <c r="R241" s="60" t="n">
        <v>242</v>
      </c>
      <c r="S241" s="61" t="n">
        <v>246</v>
      </c>
      <c r="T241" s="60" t="n">
        <v>255</v>
      </c>
    </row>
    <row r="242" customFormat="false" ht="25.5" hidden="false" customHeight="false" outlineLevel="0" collapsed="false">
      <c r="C242" s="59" t="s">
        <v>49</v>
      </c>
      <c r="D242" s="62" t="n">
        <v>0.0872</v>
      </c>
      <c r="E242" s="63" t="n">
        <v>0.0872</v>
      </c>
      <c r="F242" s="62" t="n">
        <v>0.0872</v>
      </c>
      <c r="G242" s="63" t="n">
        <v>0.0872</v>
      </c>
      <c r="H242" s="62" t="n">
        <v>0.0872</v>
      </c>
      <c r="I242" s="63" t="n">
        <v>0.0872</v>
      </c>
      <c r="J242" s="62" t="n">
        <v>0.0872</v>
      </c>
      <c r="K242" s="63" t="n">
        <v>0.0872</v>
      </c>
      <c r="L242" s="62" t="n">
        <v>0.0872</v>
      </c>
      <c r="M242" s="63" t="n">
        <v>0.0872</v>
      </c>
      <c r="N242" s="62" t="n">
        <v>0.0872</v>
      </c>
      <c r="O242" s="63" t="n">
        <v>0.0872</v>
      </c>
      <c r="P242" s="62" t="n">
        <v>0.089</v>
      </c>
      <c r="Q242" s="63" t="n">
        <v>0.091</v>
      </c>
      <c r="R242" s="62" t="n">
        <v>0.0927</v>
      </c>
      <c r="S242" s="63" t="n">
        <v>0.0945</v>
      </c>
      <c r="T242" s="62" t="n">
        <v>0.0982</v>
      </c>
    </row>
    <row r="243" customFormat="false" ht="25.5" hidden="false" customHeight="false" outlineLevel="0" collapsed="false">
      <c r="C243" s="59" t="s">
        <v>50</v>
      </c>
      <c r="D243" s="62" t="n">
        <v>0.288</v>
      </c>
      <c r="E243" s="63" t="n">
        <v>0.288</v>
      </c>
      <c r="F243" s="62" t="n">
        <v>0.288</v>
      </c>
      <c r="G243" s="63" t="n">
        <v>0.288</v>
      </c>
      <c r="H243" s="62" t="n">
        <v>0.288</v>
      </c>
      <c r="I243" s="63" t="n">
        <v>0.288</v>
      </c>
      <c r="J243" s="62" t="n">
        <v>0.288</v>
      </c>
      <c r="K243" s="63" t="n">
        <v>0.288</v>
      </c>
      <c r="L243" s="62" t="n">
        <v>0.288</v>
      </c>
      <c r="M243" s="63" t="n">
        <v>0.288</v>
      </c>
      <c r="N243" s="62" t="n">
        <v>0.288</v>
      </c>
      <c r="O243" s="63" t="n">
        <v>0.288</v>
      </c>
      <c r="P243" s="62" t="n">
        <v>0.284</v>
      </c>
      <c r="Q243" s="63" t="n">
        <v>0.281</v>
      </c>
      <c r="R243" s="62" t="n">
        <v>0.278</v>
      </c>
      <c r="S243" s="63" t="n">
        <v>0.275</v>
      </c>
      <c r="T243" s="62" t="n">
        <v>0.27</v>
      </c>
    </row>
    <row r="244" customFormat="false" ht="12.75" hidden="false" customHeight="false" outlineLevel="0" collapsed="false">
      <c r="C244" s="69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25.5" hidden="false" customHeight="false" outlineLevel="0" collapsed="false">
      <c r="C245" s="66" t="s">
        <v>51</v>
      </c>
      <c r="D245" s="67" t="n">
        <v>200</v>
      </c>
      <c r="E245" s="68" t="n">
        <v>250</v>
      </c>
      <c r="F245" s="67" t="n">
        <v>300</v>
      </c>
      <c r="G245" s="68" t="n">
        <v>350</v>
      </c>
      <c r="H245" s="67" t="n">
        <v>400</v>
      </c>
      <c r="I245" s="68" t="n">
        <v>450</v>
      </c>
      <c r="J245" s="67" t="n">
        <v>500</v>
      </c>
      <c r="K245" s="68" t="n">
        <v>550</v>
      </c>
      <c r="L245" s="67" t="n">
        <v>600</v>
      </c>
      <c r="M245" s="68" t="n">
        <v>650</v>
      </c>
      <c r="N245" s="67" t="n">
        <v>700</v>
      </c>
      <c r="O245" s="68" t="n">
        <v>750</v>
      </c>
      <c r="P245" s="67" t="n">
        <v>800</v>
      </c>
      <c r="Q245" s="68" t="n">
        <v>850</v>
      </c>
      <c r="R245" s="67" t="n">
        <v>900</v>
      </c>
      <c r="S245" s="68" t="n">
        <v>950</v>
      </c>
      <c r="T245" s="67" t="n">
        <v>1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12:58Z</dcterms:created>
  <dc:creator>Carbon ED SYSTEM Italia srl</dc:creator>
  <dc:description/>
  <dc:language>en-US</dc:language>
  <cp:lastModifiedBy>Raffaele Garau</cp:lastModifiedBy>
  <dcterms:modified xsi:type="dcterms:W3CDTF">2019-11-21T13:46:07Z</dcterms:modified>
  <cp:revision>0</cp:revision>
  <dc:subject/>
  <dc:title>CALCOLO RAPIDO DEL SOLAIO TERMICO</dc:title>
</cp:coreProperties>
</file>